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8-988-280-58-72
8-903-326-93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5</xdr:rowOff>
              </xdr:from>
              <xdr:to>
                <xdr:col>4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ип Ленанефть-2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5</xdr:rowOff>
              </xdr:from>
              <xdr:to>
                <xdr:col>5</xdr:col>
                <xdr:colOff>26</xdr:colOff>
                <xdr:row>45</xdr:row>
                <xdr:rowOff>17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Ож расп судовладель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5</xdr:rowOff>
              </xdr:from>
              <xdr:to>
                <xdr:col>13</xdr:col>
                <xdr:colOff>-32</xdr:colOff>
                <xdr:row>56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2-3 су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2</xdr:row>
                <xdr:rowOff>9</xdr:rowOff>
              </xdr:from>
              <xdr:to>
                <xdr:col>20</xdr:col>
                <xdr:colOff>11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33">
  <si>
    <t xml:space="preserve">Дислокация судов на участке водного пути:  Аксай - Волгодонск (шлюз № 15), всего - 20 ед.</t>
  </si>
  <si>
    <t xml:space="preserve">Список судов ожидающих шлюзование в нижнем бьефе Шлюза № 15  - 12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Агент</t>
  </si>
  <si>
    <t xml:space="preserve">Груз</t>
  </si>
  <si>
    <t xml:space="preserve">Кол-во</t>
  </si>
  <si>
    <t xml:space="preserve">Осадка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ОТА-921 + 4007</t>
  </si>
  <si>
    <t xml:space="preserve">РФ</t>
  </si>
  <si>
    <t xml:space="preserve">03020.</t>
  </si>
  <si>
    <t xml:space="preserve">ДРФ</t>
  </si>
  <si>
    <t xml:space="preserve">Интерагент</t>
  </si>
  <si>
    <t xml:space="preserve">порож.</t>
  </si>
  <si>
    <t xml:space="preserve">Ростов</t>
  </si>
  <si>
    <t xml:space="preserve">Бузан</t>
  </si>
  <si>
    <t xml:space="preserve">сол27.17./</t>
  </si>
  <si>
    <t xml:space="preserve">Соленовский</t>
  </si>
  <si>
    <t xml:space="preserve">июнь</t>
  </si>
  <si>
    <t xml:space="preserve">Сейлкаунтесс</t>
  </si>
  <si>
    <t xml:space="preserve">Сэйл Трейд</t>
  </si>
  <si>
    <t xml:space="preserve">Река-Море</t>
  </si>
  <si>
    <t xml:space="preserve">металл</t>
  </si>
  <si>
    <t xml:space="preserve">Украина</t>
  </si>
  <si>
    <t xml:space="preserve">Астрахань</t>
  </si>
  <si>
    <t xml:space="preserve">сол.27.19./</t>
  </si>
  <si>
    <t xml:space="preserve">Сейлдьюк</t>
  </si>
  <si>
    <t xml:space="preserve">ген.груз</t>
  </si>
  <si>
    <t xml:space="preserve">Турция</t>
  </si>
  <si>
    <t xml:space="preserve">Туркмения</t>
  </si>
  <si>
    <t xml:space="preserve">сол.27.21./</t>
  </si>
  <si>
    <t xml:space="preserve">Коломенский-802 - Дамен Риверстар-3</t>
  </si>
  <si>
    <t xml:space="preserve">баржа</t>
  </si>
  <si>
    <t xml:space="preserve">порт Коломна</t>
  </si>
  <si>
    <t xml:space="preserve">Азов</t>
  </si>
  <si>
    <t xml:space="preserve">сол.27.22./</t>
  </si>
  <si>
    <t xml:space="preserve">Аура</t>
  </si>
  <si>
    <t xml:space="preserve">VHX591</t>
  </si>
  <si>
    <t xml:space="preserve">Прайм Шиппинг</t>
  </si>
  <si>
    <t xml:space="preserve">Навигатор</t>
  </si>
  <si>
    <t xml:space="preserve">балл</t>
  </si>
  <si>
    <t xml:space="preserve">Кавказ</t>
  </si>
  <si>
    <t xml:space="preserve">Саратов</t>
  </si>
  <si>
    <t xml:space="preserve">Кап.Полушкин + 1642</t>
  </si>
  <si>
    <t xml:space="preserve">Р79А</t>
  </si>
  <si>
    <t xml:space="preserve">Тольятти РП</t>
  </si>
  <si>
    <t xml:space="preserve">щебень</t>
  </si>
  <si>
    <t xml:space="preserve">УДП</t>
  </si>
  <si>
    <t xml:space="preserve">Казань</t>
  </si>
  <si>
    <t xml:space="preserve">сол.27.00./</t>
  </si>
  <si>
    <t xml:space="preserve">ВД-5091</t>
  </si>
  <si>
    <t xml:space="preserve">Волга-Флот</t>
  </si>
  <si>
    <t xml:space="preserve">Трансоптимал</t>
  </si>
  <si>
    <t xml:space="preserve">ром.28.01./</t>
  </si>
  <si>
    <t xml:space="preserve">Романовскй 2</t>
  </si>
  <si>
    <t xml:space="preserve">ВД-133</t>
  </si>
  <si>
    <t xml:space="preserve">507Б</t>
  </si>
  <si>
    <t xml:space="preserve">ром-2.28.01./</t>
  </si>
  <si>
    <t xml:space="preserve">Мугань</t>
  </si>
  <si>
    <t xml:space="preserve">RST22</t>
  </si>
  <si>
    <t xml:space="preserve">Палмали</t>
  </si>
  <si>
    <t xml:space="preserve">Керчь</t>
  </si>
  <si>
    <t xml:space="preserve">Татьянка</t>
  </si>
  <si>
    <t xml:space="preserve">ром-2.28.02./</t>
  </si>
  <si>
    <t xml:space="preserve">ВН-231</t>
  </si>
  <si>
    <t xml:space="preserve">550А</t>
  </si>
  <si>
    <t xml:space="preserve">БашВТР</t>
  </si>
  <si>
    <t xml:space="preserve">Самара</t>
  </si>
  <si>
    <t xml:space="preserve">ром-2.28.04./</t>
  </si>
  <si>
    <t xml:space="preserve">ВН-155</t>
  </si>
  <si>
    <t xml:space="preserve">Волготранс</t>
  </si>
  <si>
    <t xml:space="preserve">Викинг-Юг</t>
  </si>
  <si>
    <t xml:space="preserve">ром-2.28.05./</t>
  </si>
  <si>
    <t xml:space="preserve">Мех.Удодов</t>
  </si>
  <si>
    <t xml:space="preserve">Вижнфлот</t>
  </si>
  <si>
    <t xml:space="preserve">Азов-Агент</t>
  </si>
  <si>
    <t xml:space="preserve">Балаково</t>
  </si>
  <si>
    <t xml:space="preserve">сол.28.06./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Д-5071</t>
  </si>
  <si>
    <t xml:space="preserve">Аксай</t>
  </si>
  <si>
    <t xml:space="preserve">27.20.</t>
  </si>
  <si>
    <t xml:space="preserve">в движении</t>
  </si>
  <si>
    <t xml:space="preserve">ВН-144</t>
  </si>
  <si>
    <t xml:space="preserve">27.23.</t>
  </si>
  <si>
    <t xml:space="preserve">И.Асеев + Барабулька</t>
  </si>
  <si>
    <t xml:space="preserve">2731.</t>
  </si>
  <si>
    <t xml:space="preserve">Транспетрочарт</t>
  </si>
  <si>
    <t xml:space="preserve">Дельта СА</t>
  </si>
  <si>
    <t xml:space="preserve">Сызрань</t>
  </si>
  <si>
    <t xml:space="preserve">28.00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2 ед.</t>
  </si>
  <si>
    <t xml:space="preserve">Дата постановки и прохождения   через Константиновский ГУ (дата/время)</t>
  </si>
  <si>
    <t xml:space="preserve">Свирь</t>
  </si>
  <si>
    <t xml:space="preserve">Димар Фрахт</t>
  </si>
  <si>
    <t xml:space="preserve">Ростовфлотсервис</t>
  </si>
  <si>
    <t xml:space="preserve">пшеница</t>
  </si>
  <si>
    <t xml:space="preserve">Иран</t>
  </si>
  <si>
    <t xml:space="preserve">28.01.</t>
  </si>
  <si>
    <t xml:space="preserve">Татнефть-108</t>
  </si>
  <si>
    <t xml:space="preserve">АСК Бункер</t>
  </si>
  <si>
    <t xml:space="preserve">Кампличка</t>
  </si>
  <si>
    <t xml:space="preserve">Красноармейск</t>
  </si>
  <si>
    <t xml:space="preserve">28.03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Яна</t>
  </si>
  <si>
    <t xml:space="preserve">Р77</t>
  </si>
  <si>
    <t xml:space="preserve">Ойл-Компакт</t>
  </si>
  <si>
    <t xml:space="preserve">Доншип</t>
  </si>
  <si>
    <t xml:space="preserve">Севастополь</t>
  </si>
  <si>
    <t xml:space="preserve">28.07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Сибирский-2128</t>
  </si>
  <si>
    <t xml:space="preserve">Русский Берег</t>
  </si>
  <si>
    <t xml:space="preserve">19.12./баг.19.18./28.06.</t>
  </si>
  <si>
    <t xml:space="preserve">МБ Прибой + 4006</t>
  </si>
  <si>
    <t xml:space="preserve">Багаевская</t>
  </si>
  <si>
    <t xml:space="preserve">а26.14./28.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\ h:mm"/>
    <numFmt numFmtId="167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4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3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2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3" xfId="22"/>
    <cellStyle name="20% - Акцент1 11" xfId="23"/>
    <cellStyle name="20% - Акцент1 12" xfId="24"/>
    <cellStyle name="20% - Акцент1 2" xfId="25"/>
    <cellStyle name="20% - Акцент1 2 2" xfId="26"/>
    <cellStyle name="20% - Акцент1 2 3" xfId="27"/>
    <cellStyle name="20% - Акцент1 2 4" xfId="28"/>
    <cellStyle name="20% - Акцент1 3" xfId="29"/>
    <cellStyle name="20% - Акцент1 3 2" xfId="30"/>
    <cellStyle name="20% - Акцент1 3 3" xfId="31"/>
    <cellStyle name="20% - Акцент1 3 4" xfId="32"/>
    <cellStyle name="20% - Акцент1 4" xfId="33"/>
    <cellStyle name="20% - Акцент1 4 2" xfId="34"/>
    <cellStyle name="20% - Акцент1 4 3" xfId="35"/>
    <cellStyle name="20% - Акцент1 4 4" xfId="36"/>
    <cellStyle name="20% - Акцент1 5" xfId="37"/>
    <cellStyle name="20% - Акцент1 5 2" xfId="38"/>
    <cellStyle name="20% - Акцент1 5 3" xfId="39"/>
    <cellStyle name="20% - Акцент1 5 4" xfId="40"/>
    <cellStyle name="20% - Акцент1 6" xfId="41"/>
    <cellStyle name="20% - Акцент1 6 2" xfId="42"/>
    <cellStyle name="20% - Акцент1 6 3" xfId="43"/>
    <cellStyle name="20% - Акцент1 6 4" xfId="44"/>
    <cellStyle name="20% - Акцент1 7" xfId="45"/>
    <cellStyle name="20% - Акцент1 7 2" xfId="46"/>
    <cellStyle name="20% - Акцент1 7 3" xfId="47"/>
    <cellStyle name="20% - Акцент1 7 4" xfId="48"/>
    <cellStyle name="20% - Акцент1 8" xfId="49"/>
    <cellStyle name="20% - Акцент1 8 2" xfId="50"/>
    <cellStyle name="20% - Акцент1 8 3" xfId="51"/>
    <cellStyle name="20% - Акцент1 8 4" xfId="52"/>
    <cellStyle name="20% - Акцент1 9" xfId="53"/>
    <cellStyle name="20% - Акцент1 9 2" xfId="54"/>
    <cellStyle name="20% - Акцент1 9 3" xfId="55"/>
    <cellStyle name="20% - Акцент1 9 4" xfId="56"/>
    <cellStyle name="20% - Акцент2 10" xfId="57"/>
    <cellStyle name="20% - Акцент2 10 2" xfId="58"/>
    <cellStyle name="20% - Акцент2 10 3" xfId="59"/>
    <cellStyle name="20% - Акцент2 11" xfId="60"/>
    <cellStyle name="20% - Акцент2 12" xfId="61"/>
    <cellStyle name="20% - Акцент2 2" xfId="62"/>
    <cellStyle name="20% - Акцент2 2 2" xfId="63"/>
    <cellStyle name="20% - Акцент2 2 3" xfId="64"/>
    <cellStyle name="20% - Акцент2 2 4" xfId="65"/>
    <cellStyle name="20% - Акцент2 3" xfId="66"/>
    <cellStyle name="20% - Акцент2 3 2" xfId="67"/>
    <cellStyle name="20% - Акцент2 3 3" xfId="68"/>
    <cellStyle name="20% - Акцент2 3 4" xfId="69"/>
    <cellStyle name="20% - Акцент2 4" xfId="70"/>
    <cellStyle name="20% - Акцент2 4 2" xfId="71"/>
    <cellStyle name="20% - Акцент2 4 3" xfId="72"/>
    <cellStyle name="20% - Акцент2 4 4" xfId="73"/>
    <cellStyle name="20% - Акцент2 5" xfId="74"/>
    <cellStyle name="20% - Акцент2 5 2" xfId="75"/>
    <cellStyle name="20% - Акцент2 5 3" xfId="76"/>
    <cellStyle name="20% - Акцент2 5 4" xfId="77"/>
    <cellStyle name="20% - Акцент2 6" xfId="78"/>
    <cellStyle name="20% - Акцент2 6 2" xfId="79"/>
    <cellStyle name="20% - Акцент2 6 3" xfId="80"/>
    <cellStyle name="20% - Акцент2 6 4" xfId="81"/>
    <cellStyle name="20% - Акцент2 7" xfId="82"/>
    <cellStyle name="20% - Акцент2 7 2" xfId="83"/>
    <cellStyle name="20% - Акцент2 7 3" xfId="84"/>
    <cellStyle name="20% - Акцент2 7 4" xfId="85"/>
    <cellStyle name="20% - Акцент2 8" xfId="86"/>
    <cellStyle name="20% - Акцент2 8 2" xfId="87"/>
    <cellStyle name="20% - Акцент2 8 3" xfId="88"/>
    <cellStyle name="20% - Акцент2 8 4" xfId="89"/>
    <cellStyle name="20% - Акцент2 9" xfId="90"/>
    <cellStyle name="20% - Акцент2 9 2" xfId="91"/>
    <cellStyle name="20% - Акцент2 9 3" xfId="92"/>
    <cellStyle name="20% - Акцент2 9 4" xfId="93"/>
    <cellStyle name="20% - Акцент3 10" xfId="94"/>
    <cellStyle name="20% - Акцент3 10 2" xfId="95"/>
    <cellStyle name="20% - Акцент3 10 3" xfId="96"/>
    <cellStyle name="20% - Акцент3 11" xfId="97"/>
    <cellStyle name="20% - Акцент3 12" xfId="98"/>
    <cellStyle name="20% - Акцент3 2" xfId="99"/>
    <cellStyle name="20% - Акцент3 2 2" xfId="100"/>
    <cellStyle name="20% - Акцент3 2 3" xfId="101"/>
    <cellStyle name="20% - Акцент3 2 4" xfId="102"/>
    <cellStyle name="20% - Акцент3 3" xfId="103"/>
    <cellStyle name="20% - Акцент3 3 2" xfId="104"/>
    <cellStyle name="20% - Акцент3 3 3" xfId="105"/>
    <cellStyle name="20% - Акцент3 3 4" xfId="106"/>
    <cellStyle name="20% - Акцент3 4" xfId="107"/>
    <cellStyle name="20% - Акцент3 4 2" xfId="108"/>
    <cellStyle name="20% - Акцент3 4 3" xfId="109"/>
    <cellStyle name="20% - Акцент3 4 4" xfId="110"/>
    <cellStyle name="20% - Акцент3 5" xfId="111"/>
    <cellStyle name="20% - Акцент3 5 2" xfId="112"/>
    <cellStyle name="20% - Акцент3 5 3" xfId="113"/>
    <cellStyle name="20% - Акцент3 5 4" xfId="114"/>
    <cellStyle name="20% - Акцент3 6" xfId="115"/>
    <cellStyle name="20% - Акцент3 6 2" xfId="116"/>
    <cellStyle name="20% - Акцент3 6 3" xfId="117"/>
    <cellStyle name="20% - Акцент3 6 4" xfId="118"/>
    <cellStyle name="20% - Акцент3 7" xfId="119"/>
    <cellStyle name="20% - Акцент3 7 2" xfId="120"/>
    <cellStyle name="20% - Акцент3 7 3" xfId="121"/>
    <cellStyle name="20% - Акцент3 7 4" xfId="122"/>
    <cellStyle name="20% - Акцент3 8" xfId="123"/>
    <cellStyle name="20% - Акцент3 8 2" xfId="124"/>
    <cellStyle name="20% - Акцент3 8 3" xfId="125"/>
    <cellStyle name="20% - Акцент3 8 4" xfId="126"/>
    <cellStyle name="20% - Акцент3 9" xfId="127"/>
    <cellStyle name="20% - Акцент3 9 2" xfId="128"/>
    <cellStyle name="20% - Акцент3 9 3" xfId="129"/>
    <cellStyle name="20% - Акцент3 9 4" xfId="130"/>
    <cellStyle name="20% - Акцент4 10" xfId="131"/>
    <cellStyle name="20% - Акцент4 10 2" xfId="132"/>
    <cellStyle name="20% - Акцент4 10 3" xfId="133"/>
    <cellStyle name="20% - Акцент4 11" xfId="134"/>
    <cellStyle name="20% - Акцент4 12" xfId="135"/>
    <cellStyle name="20% - Акцент4 2" xfId="136"/>
    <cellStyle name="20% - Акцент4 2 2" xfId="137"/>
    <cellStyle name="20% - Акцент4 2 3" xfId="138"/>
    <cellStyle name="20% - Акцент4 2 4" xfId="139"/>
    <cellStyle name="20% - Акцент4 3" xfId="140"/>
    <cellStyle name="20% - Акцент4 3 2" xfId="141"/>
    <cellStyle name="20% - Акцент4 3 3" xfId="142"/>
    <cellStyle name="20% - Акцент4 3 4" xfId="143"/>
    <cellStyle name="20% - Акцент4 4" xfId="144"/>
    <cellStyle name="20% - Акцент4 4 2" xfId="145"/>
    <cellStyle name="20% - Акцент4 4 3" xfId="146"/>
    <cellStyle name="20% - Акцент4 4 4" xfId="147"/>
    <cellStyle name="20% - Акцент4 5" xfId="148"/>
    <cellStyle name="20% - Акцент4 5 2" xfId="149"/>
    <cellStyle name="20% - Акцент4 5 3" xfId="150"/>
    <cellStyle name="20% - Акцент4 5 4" xfId="151"/>
    <cellStyle name="20% - Акцент4 6" xfId="152"/>
    <cellStyle name="20% - Акцент4 6 2" xfId="153"/>
    <cellStyle name="20% - Акцент4 6 3" xfId="154"/>
    <cellStyle name="20% - Акцент4 6 4" xfId="155"/>
    <cellStyle name="20% - Акцент4 7" xfId="156"/>
    <cellStyle name="20% - Акцент4 7 2" xfId="157"/>
    <cellStyle name="20% - Акцент4 7 3" xfId="158"/>
    <cellStyle name="20% - Акцент4 7 4" xfId="159"/>
    <cellStyle name="20% - Акцент4 8" xfId="160"/>
    <cellStyle name="20% - Акцент4 8 2" xfId="161"/>
    <cellStyle name="20% - Акцент4 8 3" xfId="162"/>
    <cellStyle name="20% - Акцент4 8 4" xfId="163"/>
    <cellStyle name="20% - Акцент4 9" xfId="164"/>
    <cellStyle name="20% - Акцент4 9 2" xfId="165"/>
    <cellStyle name="20% - Акцент4 9 3" xfId="166"/>
    <cellStyle name="20% - Акцент4 9 4" xfId="167"/>
    <cellStyle name="20% - Акцент5 10" xfId="168"/>
    <cellStyle name="20% - Акцент5 10 2" xfId="169"/>
    <cellStyle name="20% - Акцент5 10 3" xfId="170"/>
    <cellStyle name="20% - Акцент5 11" xfId="171"/>
    <cellStyle name="20% - Акцент5 12" xfId="172"/>
    <cellStyle name="20% - Акцент5 2" xfId="173"/>
    <cellStyle name="20% - Акцент5 2 2" xfId="174"/>
    <cellStyle name="20% - Акцент5 2 3" xfId="175"/>
    <cellStyle name="20% - Акцент5 2 4" xfId="176"/>
    <cellStyle name="20% - Акцент5 3" xfId="177"/>
    <cellStyle name="20% - Акцент5 3 2" xfId="178"/>
    <cellStyle name="20% - Акцент5 3 3" xfId="179"/>
    <cellStyle name="20% - Акцент5 3 4" xfId="180"/>
    <cellStyle name="20% - Акцент5 4" xfId="181"/>
    <cellStyle name="20% - Акцент5 4 2" xfId="182"/>
    <cellStyle name="20% - Акцент5 4 3" xfId="183"/>
    <cellStyle name="20% - Акцент5 4 4" xfId="184"/>
    <cellStyle name="20% - Акцент5 5" xfId="185"/>
    <cellStyle name="20% - Акцент5 5 2" xfId="186"/>
    <cellStyle name="20% - Акцент5 5 3" xfId="187"/>
    <cellStyle name="20% - Акцент5 5 4" xfId="188"/>
    <cellStyle name="20% - Акцент5 6" xfId="189"/>
    <cellStyle name="20% - Акцент5 6 2" xfId="190"/>
    <cellStyle name="20% - Акцент5 6 3" xfId="191"/>
    <cellStyle name="20% - Акцент5 6 4" xfId="192"/>
    <cellStyle name="20% - Акцент5 7" xfId="193"/>
    <cellStyle name="20% - Акцент5 7 2" xfId="194"/>
    <cellStyle name="20% - Акцент5 7 3" xfId="195"/>
    <cellStyle name="20% - Акцент5 7 4" xfId="196"/>
    <cellStyle name="20% - Акцент5 8" xfId="197"/>
    <cellStyle name="20% - Акцент5 8 2" xfId="198"/>
    <cellStyle name="20% - Акцент5 8 3" xfId="199"/>
    <cellStyle name="20% - Акцент5 8 4" xfId="200"/>
    <cellStyle name="20% - Акцент5 9" xfId="201"/>
    <cellStyle name="20% - Акцент5 9 2" xfId="202"/>
    <cellStyle name="20% - Акцент5 9 3" xfId="203"/>
    <cellStyle name="20% - Акцент5 9 4" xfId="204"/>
    <cellStyle name="20% - Акцент6 10" xfId="205"/>
    <cellStyle name="20% - Акцент6 10 2" xfId="206"/>
    <cellStyle name="20% - Акцент6 10 3" xfId="207"/>
    <cellStyle name="20% - Акцент6 11" xfId="208"/>
    <cellStyle name="20% - Акцент6 12" xfId="209"/>
    <cellStyle name="20% - Акцент6 2" xfId="210"/>
    <cellStyle name="20% - Акцент6 2 2" xfId="211"/>
    <cellStyle name="20% - Акцент6 2 3" xfId="212"/>
    <cellStyle name="20% - Акцент6 2 4" xfId="213"/>
    <cellStyle name="20% - Акцент6 3" xfId="214"/>
    <cellStyle name="20% - Акцент6 3 2" xfId="215"/>
    <cellStyle name="20% - Акцент6 3 3" xfId="216"/>
    <cellStyle name="20% - Акцент6 3 4" xfId="217"/>
    <cellStyle name="20% - Акцент6 4" xfId="218"/>
    <cellStyle name="20% - Акцент6 4 2" xfId="219"/>
    <cellStyle name="20% - Акцент6 4 3" xfId="220"/>
    <cellStyle name="20% - Акцент6 4 4" xfId="221"/>
    <cellStyle name="20% - Акцент6 5" xfId="222"/>
    <cellStyle name="20% - Акцент6 5 2" xfId="223"/>
    <cellStyle name="20% - Акцент6 5 3" xfId="224"/>
    <cellStyle name="20% - Акцент6 5 4" xfId="225"/>
    <cellStyle name="20% - Акцент6 6" xfId="226"/>
    <cellStyle name="20% - Акцент6 6 2" xfId="227"/>
    <cellStyle name="20% - Акцент6 6 3" xfId="228"/>
    <cellStyle name="20% - Акцент6 6 4" xfId="229"/>
    <cellStyle name="20% - Акцент6 7" xfId="230"/>
    <cellStyle name="20% - Акцент6 7 2" xfId="231"/>
    <cellStyle name="20% - Акцент6 7 3" xfId="232"/>
    <cellStyle name="20% - Акцент6 7 4" xfId="233"/>
    <cellStyle name="20% - Акцент6 8" xfId="234"/>
    <cellStyle name="20% - Акцент6 8 2" xfId="235"/>
    <cellStyle name="20% - Акцент6 8 3" xfId="236"/>
    <cellStyle name="20% - Акцент6 8 4" xfId="237"/>
    <cellStyle name="20% - Акцент6 9" xfId="238"/>
    <cellStyle name="20% - Акцент6 9 2" xfId="239"/>
    <cellStyle name="20% - Акцент6 9 3" xfId="240"/>
    <cellStyle name="20% - Акцент6 9 4" xfId="241"/>
    <cellStyle name="40% - Акцент1 10" xfId="242"/>
    <cellStyle name="40% - Акцент1 10 2" xfId="243"/>
    <cellStyle name="40% - Акцент1 10 3" xfId="244"/>
    <cellStyle name="40% - Акцент1 11" xfId="245"/>
    <cellStyle name="40% - Акцент1 12" xfId="246"/>
    <cellStyle name="40% - Акцент1 2" xfId="247"/>
    <cellStyle name="40% - Акцент1 2 2" xfId="248"/>
    <cellStyle name="40% - Акцент1 2 3" xfId="249"/>
    <cellStyle name="40% - Акцент1 2 4" xfId="250"/>
    <cellStyle name="40% - Акцент1 3" xfId="251"/>
    <cellStyle name="40% - Акцент1 3 2" xfId="252"/>
    <cellStyle name="40% - Акцент1 3 3" xfId="253"/>
    <cellStyle name="40% - Акцент1 3 4" xfId="254"/>
    <cellStyle name="40% - Акцент1 4" xfId="255"/>
    <cellStyle name="40% - Акцент1 4 2" xfId="256"/>
    <cellStyle name="40% - Акцент1 4 3" xfId="257"/>
    <cellStyle name="40% - Акцент1 4 4" xfId="258"/>
    <cellStyle name="40% - Акцент1 5" xfId="259"/>
    <cellStyle name="40% - Акцент1 5 2" xfId="260"/>
    <cellStyle name="40% - Акцент1 5 3" xfId="261"/>
    <cellStyle name="40% - Акцент1 5 4" xfId="262"/>
    <cellStyle name="40% - Акцент1 6" xfId="263"/>
    <cellStyle name="40% - Акцент1 6 2" xfId="264"/>
    <cellStyle name="40% - Акцент1 6 3" xfId="265"/>
    <cellStyle name="40% - Акцент1 6 4" xfId="266"/>
    <cellStyle name="40% - Акцент1 7" xfId="267"/>
    <cellStyle name="40% - Акцент1 7 2" xfId="268"/>
    <cellStyle name="40% - Акцент1 7 3" xfId="269"/>
    <cellStyle name="40% - Акцент1 7 4" xfId="270"/>
    <cellStyle name="40% - Акцент1 8" xfId="271"/>
    <cellStyle name="40% - Акцент1 8 2" xfId="272"/>
    <cellStyle name="40% - Акцент1 8 3" xfId="273"/>
    <cellStyle name="40% - Акцент1 8 4" xfId="274"/>
    <cellStyle name="40% - Акцент1 9" xfId="275"/>
    <cellStyle name="40% - Акцент1 9 2" xfId="276"/>
    <cellStyle name="40% - Акцент1 9 3" xfId="277"/>
    <cellStyle name="40% - Акцент1 9 4" xfId="278"/>
    <cellStyle name="40% - Акцент2 10" xfId="279"/>
    <cellStyle name="40% - Акцент2 10 2" xfId="280"/>
    <cellStyle name="40% - Акцент2 10 3" xfId="281"/>
    <cellStyle name="40% - Акцент2 11" xfId="282"/>
    <cellStyle name="40% - Акцент2 12" xfId="283"/>
    <cellStyle name="40% - Акцент2 2" xfId="284"/>
    <cellStyle name="40% - Акцент2 2 2" xfId="285"/>
    <cellStyle name="40% - Акцент2 2 3" xfId="286"/>
    <cellStyle name="40% - Акцент2 2 4" xfId="287"/>
    <cellStyle name="40% - Акцент2 3" xfId="288"/>
    <cellStyle name="40% - Акцент2 3 2" xfId="289"/>
    <cellStyle name="40% - Акцент2 3 3" xfId="290"/>
    <cellStyle name="40% - Акцент2 3 4" xfId="291"/>
    <cellStyle name="40% - Акцент2 4" xfId="292"/>
    <cellStyle name="40% - Акцент2 4 2" xfId="293"/>
    <cellStyle name="40% - Акцент2 4 3" xfId="294"/>
    <cellStyle name="40% - Акцент2 4 4" xfId="295"/>
    <cellStyle name="40% - Акцент2 5" xfId="296"/>
    <cellStyle name="40% - Акцент2 5 2" xfId="297"/>
    <cellStyle name="40% - Акцент2 5 3" xfId="298"/>
    <cellStyle name="40% - Акцент2 5 4" xfId="299"/>
    <cellStyle name="40% - Акцент2 6" xfId="300"/>
    <cellStyle name="40% - Акцент2 6 2" xfId="301"/>
    <cellStyle name="40% - Акцент2 6 3" xfId="302"/>
    <cellStyle name="40% - Акцент2 6 4" xfId="303"/>
    <cellStyle name="40% - Акцент2 7" xfId="304"/>
    <cellStyle name="40% - Акцент2 7 2" xfId="305"/>
    <cellStyle name="40% - Акцент2 7 3" xfId="306"/>
    <cellStyle name="40% - Акцент2 7 4" xfId="307"/>
    <cellStyle name="40% - Акцент2 8" xfId="308"/>
    <cellStyle name="40% - Акцент2 8 2" xfId="309"/>
    <cellStyle name="40% - Акцент2 8 3" xfId="310"/>
    <cellStyle name="40% - Акцент2 8 4" xfId="311"/>
    <cellStyle name="40% - Акцент2 9" xfId="312"/>
    <cellStyle name="40% - Акцент2 9 2" xfId="313"/>
    <cellStyle name="40% - Акцент2 9 3" xfId="314"/>
    <cellStyle name="40% - Акцент2 9 4" xfId="315"/>
    <cellStyle name="40% - Акцент3 10" xfId="316"/>
    <cellStyle name="40% - Акцент3 10 2" xfId="317"/>
    <cellStyle name="40% - Акцент3 10 3" xfId="318"/>
    <cellStyle name="40% - Акцент3 11" xfId="319"/>
    <cellStyle name="40% - Акцент3 12" xfId="320"/>
    <cellStyle name="40% - Акцент3 2" xfId="321"/>
    <cellStyle name="40% - Акцент3 2 2" xfId="322"/>
    <cellStyle name="40% - Акцент3 2 3" xfId="323"/>
    <cellStyle name="40% - Акцент3 2 4" xfId="324"/>
    <cellStyle name="40% - Акцент3 3" xfId="325"/>
    <cellStyle name="40% - Акцент3 3 2" xfId="326"/>
    <cellStyle name="40% - Акцент3 3 3" xfId="327"/>
    <cellStyle name="40% - Акцент3 3 4" xfId="328"/>
    <cellStyle name="40% - Акцент3 4" xfId="329"/>
    <cellStyle name="40% - Акцент3 4 2" xfId="330"/>
    <cellStyle name="40% - Акцент3 4 3" xfId="331"/>
    <cellStyle name="40% - Акцент3 4 4" xfId="332"/>
    <cellStyle name="40% - Акцент3 5" xfId="333"/>
    <cellStyle name="40% - Акцент3 5 2" xfId="334"/>
    <cellStyle name="40% - Акцент3 5 3" xfId="335"/>
    <cellStyle name="40% - Акцент3 5 4" xfId="336"/>
    <cellStyle name="40% - Акцент3 6" xfId="337"/>
    <cellStyle name="40% - Акцент3 6 2" xfId="338"/>
    <cellStyle name="40% - Акцент3 6 3" xfId="339"/>
    <cellStyle name="40% - Акцент3 6 4" xfId="340"/>
    <cellStyle name="40% - Акцент3 7" xfId="341"/>
    <cellStyle name="40% - Акцент3 7 2" xfId="342"/>
    <cellStyle name="40% - Акцент3 7 3" xfId="343"/>
    <cellStyle name="40% - Акцент3 7 4" xfId="344"/>
    <cellStyle name="40% - Акцент3 8" xfId="345"/>
    <cellStyle name="40% - Акцент3 8 2" xfId="346"/>
    <cellStyle name="40% - Акцент3 8 3" xfId="347"/>
    <cellStyle name="40% - Акцент3 8 4" xfId="348"/>
    <cellStyle name="40% - Акцент3 9" xfId="349"/>
    <cellStyle name="40% - Акцент3 9 2" xfId="350"/>
    <cellStyle name="40% - Акцент3 9 3" xfId="351"/>
    <cellStyle name="40% - Акцент3 9 4" xfId="352"/>
    <cellStyle name="40% - Акцент4 10" xfId="353"/>
    <cellStyle name="40% - Акцент4 10 2" xfId="354"/>
    <cellStyle name="40% - Акцент4 10 3" xfId="355"/>
    <cellStyle name="40% - Акцент4 11" xfId="356"/>
    <cellStyle name="40% - Акцент4 12" xfId="357"/>
    <cellStyle name="40% - Акцент4 2" xfId="358"/>
    <cellStyle name="40% - Акцент4 2 2" xfId="359"/>
    <cellStyle name="40% - Акцент4 2 3" xfId="360"/>
    <cellStyle name="40% - Акцент4 2 4" xfId="361"/>
    <cellStyle name="40% - Акцент4 3" xfId="362"/>
    <cellStyle name="40% - Акцент4 3 2" xfId="363"/>
    <cellStyle name="40% - Акцент4 3 3" xfId="364"/>
    <cellStyle name="40% - Акцент4 3 4" xfId="365"/>
    <cellStyle name="40% - Акцент4 4" xfId="366"/>
    <cellStyle name="40% - Акцент4 4 2" xfId="367"/>
    <cellStyle name="40% - Акцент4 4 3" xfId="368"/>
    <cellStyle name="40% - Акцент4 4 4" xfId="369"/>
    <cellStyle name="40% - Акцент4 5" xfId="370"/>
    <cellStyle name="40% - Акцент4 5 2" xfId="371"/>
    <cellStyle name="40% - Акцент4 5 3" xfId="372"/>
    <cellStyle name="40% - Акцент4 5 4" xfId="373"/>
    <cellStyle name="40% - Акцент4 6" xfId="374"/>
    <cellStyle name="40% - Акцент4 6 2" xfId="375"/>
    <cellStyle name="40% - Акцент4 6 3" xfId="376"/>
    <cellStyle name="40% - Акцент4 6 4" xfId="377"/>
    <cellStyle name="40% - Акцент4 7" xfId="378"/>
    <cellStyle name="40% - Акцент4 7 2" xfId="379"/>
    <cellStyle name="40% - Акцент4 7 3" xfId="380"/>
    <cellStyle name="40% - Акцент4 7 4" xfId="381"/>
    <cellStyle name="40% - Акцент4 8" xfId="382"/>
    <cellStyle name="40% - Акцент4 8 2" xfId="383"/>
    <cellStyle name="40% - Акцент4 8 3" xfId="384"/>
    <cellStyle name="40% - Акцент4 8 4" xfId="385"/>
    <cellStyle name="40% - Акцент4 9" xfId="386"/>
    <cellStyle name="40% - Акцент4 9 2" xfId="387"/>
    <cellStyle name="40% - Акцент4 9 3" xfId="388"/>
    <cellStyle name="40% - Акцент4 9 4" xfId="389"/>
    <cellStyle name="40% - Акцент5 10" xfId="390"/>
    <cellStyle name="40% - Акцент5 10 2" xfId="391"/>
    <cellStyle name="40% - Акцент5 10 3" xfId="392"/>
    <cellStyle name="40% - Акцент5 11" xfId="393"/>
    <cellStyle name="40% - Акцент5 12" xfId="394"/>
    <cellStyle name="40% - Акцент5 2" xfId="395"/>
    <cellStyle name="40% - Акцент5 2 2" xfId="396"/>
    <cellStyle name="40% - Акцент5 2 3" xfId="397"/>
    <cellStyle name="40% - Акцент5 2 4" xfId="398"/>
    <cellStyle name="40% - Акцент5 3" xfId="399"/>
    <cellStyle name="40% - Акцент5 3 2" xfId="400"/>
    <cellStyle name="40% - Акцент5 3 3" xfId="401"/>
    <cellStyle name="40% - Акцент5 3 4" xfId="402"/>
    <cellStyle name="40% - Акцент5 4" xfId="403"/>
    <cellStyle name="40% - Акцент5 4 2" xfId="404"/>
    <cellStyle name="40% - Акцент5 4 3" xfId="405"/>
    <cellStyle name="40% - Акцент5 4 4" xfId="406"/>
    <cellStyle name="40% - Акцент5 5" xfId="407"/>
    <cellStyle name="40% - Акцент5 5 2" xfId="408"/>
    <cellStyle name="40% - Акцент5 5 3" xfId="409"/>
    <cellStyle name="40% - Акцент5 5 4" xfId="410"/>
    <cellStyle name="40% - Акцент5 6" xfId="411"/>
    <cellStyle name="40% - Акцент5 6 2" xfId="412"/>
    <cellStyle name="40% - Акцент5 6 3" xfId="413"/>
    <cellStyle name="40% - Акцент5 6 4" xfId="414"/>
    <cellStyle name="40% - Акцент5 7" xfId="415"/>
    <cellStyle name="40% - Акцент5 7 2" xfId="416"/>
    <cellStyle name="40% - Акцент5 7 3" xfId="417"/>
    <cellStyle name="40% - Акцент5 7 4" xfId="418"/>
    <cellStyle name="40% - Акцент5 8" xfId="419"/>
    <cellStyle name="40% - Акцент5 8 2" xfId="420"/>
    <cellStyle name="40% - Акцент5 8 3" xfId="421"/>
    <cellStyle name="40% - Акцент5 8 4" xfId="422"/>
    <cellStyle name="40% - Акцент5 9" xfId="423"/>
    <cellStyle name="40% - Акцент5 9 2" xfId="424"/>
    <cellStyle name="40% - Акцент5 9 3" xfId="425"/>
    <cellStyle name="40% - Акцент5 9 4" xfId="426"/>
    <cellStyle name="40% - Акцент6 10" xfId="427"/>
    <cellStyle name="40% - Акцент6 10 2" xfId="428"/>
    <cellStyle name="40% - Акцент6 10 3" xfId="429"/>
    <cellStyle name="40% - Акцент6 11" xfId="430"/>
    <cellStyle name="40% - Акцент6 12" xfId="431"/>
    <cellStyle name="40% - Акцент6 2" xfId="432"/>
    <cellStyle name="40% - Акцент6 2 2" xfId="433"/>
    <cellStyle name="40% - Акцент6 2 3" xfId="434"/>
    <cellStyle name="40% - Акцент6 2 4" xfId="435"/>
    <cellStyle name="40% - Акцент6 3" xfId="436"/>
    <cellStyle name="40% - Акцент6 3 2" xfId="437"/>
    <cellStyle name="40% - Акцент6 3 3" xfId="438"/>
    <cellStyle name="40% - Акцент6 3 4" xfId="439"/>
    <cellStyle name="40% - Акцент6 4" xfId="440"/>
    <cellStyle name="40% - Акцент6 4 2" xfId="441"/>
    <cellStyle name="40% - Акцент6 4 3" xfId="442"/>
    <cellStyle name="40% - Акцент6 4 4" xfId="443"/>
    <cellStyle name="40% - Акцент6 5" xfId="444"/>
    <cellStyle name="40% - Акцент6 5 2" xfId="445"/>
    <cellStyle name="40% - Акцент6 5 3" xfId="446"/>
    <cellStyle name="40% - Акцент6 5 4" xfId="447"/>
    <cellStyle name="40% - Акцент6 6" xfId="448"/>
    <cellStyle name="40% - Акцент6 6 2" xfId="449"/>
    <cellStyle name="40% - Акцент6 6 3" xfId="450"/>
    <cellStyle name="40% - Акцент6 6 4" xfId="451"/>
    <cellStyle name="40% - Акцент6 7" xfId="452"/>
    <cellStyle name="40% - Акцент6 7 2" xfId="453"/>
    <cellStyle name="40% - Акцент6 7 3" xfId="454"/>
    <cellStyle name="40% - Акцент6 7 4" xfId="455"/>
    <cellStyle name="40% - Акцент6 8" xfId="456"/>
    <cellStyle name="40% - Акцент6 8 2" xfId="457"/>
    <cellStyle name="40% - Акцент6 8 3" xfId="458"/>
    <cellStyle name="40% - Акцент6 8 4" xfId="459"/>
    <cellStyle name="40% - Акцент6 9" xfId="460"/>
    <cellStyle name="40% - Акцент6 9 2" xfId="461"/>
    <cellStyle name="40% - Акцент6 9 3" xfId="462"/>
    <cellStyle name="40% - Акцент6 9 4" xfId="463"/>
    <cellStyle name="Обычный 10" xfId="464"/>
    <cellStyle name="Обычный 10 2" xfId="465"/>
    <cellStyle name="Обычный 10 3" xfId="466"/>
    <cellStyle name="Обычный 10 4" xfId="467"/>
    <cellStyle name="Обычный 11" xfId="468"/>
    <cellStyle name="Обычный 14" xfId="469"/>
    <cellStyle name="Обычный 15" xfId="470"/>
    <cellStyle name="Обычный 15 2" xfId="471"/>
    <cellStyle name="Обычный 15 3" xfId="472"/>
    <cellStyle name="Обычный 16" xfId="473"/>
    <cellStyle name="Обычный 16 2" xfId="474"/>
    <cellStyle name="Обычный 16 3" xfId="475"/>
    <cellStyle name="Обычный 17" xfId="476"/>
    <cellStyle name="Обычный 17 2" xfId="477"/>
    <cellStyle name="Обычный 17 3" xfId="478"/>
    <cellStyle name="Обычный 18" xfId="479"/>
    <cellStyle name="Обычный 18 2" xfId="480"/>
    <cellStyle name="Обычный 18 3" xfId="481"/>
    <cellStyle name="Обычный 19" xfId="482"/>
    <cellStyle name="Обычный 2" xfId="483"/>
    <cellStyle name="Обычный 2 2" xfId="484"/>
    <cellStyle name="Обычный 2 3" xfId="485"/>
    <cellStyle name="Обычный 2 4" xfId="486"/>
    <cellStyle name="Обычный 2 5" xfId="487"/>
    <cellStyle name="Обычный 20" xfId="488"/>
    <cellStyle name="Обычный 3" xfId="489"/>
    <cellStyle name="Обычный 3 10" xfId="490"/>
    <cellStyle name="Обычный 3 11" xfId="491"/>
    <cellStyle name="Обычный 3 2" xfId="492"/>
    <cellStyle name="Обычный 3 3" xfId="493"/>
    <cellStyle name="Обычный 3 4" xfId="494"/>
    <cellStyle name="Обычный 3 5" xfId="495"/>
    <cellStyle name="Обычный 3 6" xfId="496"/>
    <cellStyle name="Обычный 3 7" xfId="497"/>
    <cellStyle name="Обычный 3 8" xfId="498"/>
    <cellStyle name="Обычный 3 9" xfId="499"/>
    <cellStyle name="Обычный 4 10" xfId="500"/>
    <cellStyle name="Обычный 4 11" xfId="501"/>
    <cellStyle name="Обычный 4 2" xfId="502"/>
    <cellStyle name="Обычный 4 3" xfId="503"/>
    <cellStyle name="Обычный 4 4" xfId="504"/>
    <cellStyle name="Обычный 4 5" xfId="505"/>
    <cellStyle name="Обычный 4 6" xfId="506"/>
    <cellStyle name="Обычный 4 7" xfId="507"/>
    <cellStyle name="Обычный 4 8" xfId="508"/>
    <cellStyle name="Обычный 4 9" xfId="509"/>
    <cellStyle name="Обычный 5 2" xfId="510"/>
    <cellStyle name="Обычный 5 3" xfId="511"/>
    <cellStyle name="Обычный 5 4" xfId="512"/>
    <cellStyle name="Обычный 6 2" xfId="513"/>
    <cellStyle name="Обычный 6 3" xfId="514"/>
    <cellStyle name="Обычный 6 4" xfId="515"/>
    <cellStyle name="Обычный 7 2" xfId="516"/>
    <cellStyle name="Обычный 7 3" xfId="517"/>
    <cellStyle name="Обычный 7 4" xfId="518"/>
    <cellStyle name="Обычный 8 2" xfId="519"/>
    <cellStyle name="Обычный 8 3" xfId="520"/>
    <cellStyle name="Обычный 8 4" xfId="521"/>
    <cellStyle name="Обычный 9 2" xfId="522"/>
    <cellStyle name="Обычный 9 3" xfId="523"/>
    <cellStyle name="Обычный 9 4" xfId="524"/>
    <cellStyle name="Обычный_Архив-вниз" xfId="525"/>
    <cellStyle name="Обычный_ББ ФЛОТ" xfId="526"/>
    <cellStyle name="Обычный_Вверх" xfId="527"/>
    <cellStyle name="Обычный_Список флота 04-05" xfId="528"/>
    <cellStyle name="Обычный_Список флота 04-05_СУДОВЫЕ ТЕЛЕФОНЫ" xfId="529"/>
    <cellStyle name="Обычный_Список флота 06-07" xfId="530"/>
    <cellStyle name="Примечание 10" xfId="531"/>
    <cellStyle name="Примечание 10 2" xfId="532"/>
    <cellStyle name="Примечание 10 3" xfId="533"/>
    <cellStyle name="Примечание 11" xfId="534"/>
    <cellStyle name="Примечание 12" xfId="535"/>
    <cellStyle name="Примечание 2" xfId="536"/>
    <cellStyle name="Примечание 2 2" xfId="537"/>
    <cellStyle name="Примечание 2 3" xfId="538"/>
    <cellStyle name="Примечание 2 4" xfId="539"/>
    <cellStyle name="Примечание 3" xfId="540"/>
    <cellStyle name="Примечание 3 2" xfId="541"/>
    <cellStyle name="Примечание 3 3" xfId="542"/>
    <cellStyle name="Примечание 3 4" xfId="543"/>
    <cellStyle name="Примечание 4" xfId="544"/>
    <cellStyle name="Примечание 4 2" xfId="545"/>
    <cellStyle name="Примечание 4 3" xfId="546"/>
    <cellStyle name="Примечание 4 4" xfId="547"/>
    <cellStyle name="Примечание 5" xfId="548"/>
    <cellStyle name="Примечание 5 2" xfId="549"/>
    <cellStyle name="Примечание 5 3" xfId="550"/>
    <cellStyle name="Примечание 5 4" xfId="551"/>
    <cellStyle name="Примечание 6" xfId="552"/>
    <cellStyle name="Примечание 6 2" xfId="553"/>
    <cellStyle name="Примечание 6 3" xfId="554"/>
    <cellStyle name="Примечание 6 4" xfId="555"/>
    <cellStyle name="Примечание 7" xfId="556"/>
    <cellStyle name="Примечание 7 2" xfId="557"/>
    <cellStyle name="Примечание 7 3" xfId="558"/>
    <cellStyle name="Примечание 7 4" xfId="559"/>
    <cellStyle name="Примечание 8" xfId="560"/>
    <cellStyle name="Примечание 8 2" xfId="561"/>
    <cellStyle name="Примечание 8 3" xfId="562"/>
    <cellStyle name="Примечание 8 4" xfId="563"/>
    <cellStyle name="Примечание 9" xfId="564"/>
    <cellStyle name="Примечание 9 2" xfId="565"/>
    <cellStyle name="Примечание 9 3" xfId="566"/>
    <cellStyle name="Примечание 9 4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13"/>
    <col collapsed="false" customWidth="true" hidden="false" outlineLevel="0" max="3" min="3" style="3" width="8.7"/>
    <col collapsed="false" customWidth="true" hidden="false" outlineLevel="0" max="4" min="4" style="3" width="9.28"/>
    <col collapsed="false" customWidth="true" hidden="false" outlineLevel="0" max="5" min="5" style="3" width="19.41"/>
    <col collapsed="false" customWidth="true" hidden="false" outlineLevel="0" max="6" min="6" style="3" width="18.99"/>
    <col collapsed="false" customWidth="true" hidden="false" outlineLevel="0" max="7" min="7" style="3" width="12.56"/>
    <col collapsed="false" customWidth="true" hidden="false" outlineLevel="0" max="8" min="8" style="4" width="9.41"/>
    <col collapsed="false" customWidth="true" hidden="false" outlineLevel="0" max="9" min="9" style="3" width="8.85"/>
    <col collapsed="false" customWidth="true" hidden="false" outlineLevel="0" max="10" min="10" style="3" width="15.41"/>
    <col collapsed="false" customWidth="true" hidden="false" outlineLevel="0" max="11" min="11" style="3" width="18.28"/>
    <col collapsed="false" customWidth="true" hidden="false" outlineLevel="0" max="12" min="12" style="5" width="23.14"/>
    <col collapsed="false" customWidth="true" hidden="false" outlineLevel="0" max="13" min="13" style="3" width="26.99"/>
    <col collapsed="false" customWidth="true" hidden="false" outlineLevel="0" max="14" min="14" style="3" width="7.56"/>
    <col collapsed="false" customWidth="true" hidden="false" outlineLevel="0" max="15" min="15" style="3" width="9.28"/>
    <col collapsed="false" customWidth="true" hidden="false" outlineLevel="0" max="16" min="16" style="6" width="11.13"/>
    <col collapsed="false" customWidth="true" hidden="false" outlineLevel="0" max="17" min="17" style="3" width="17.14"/>
    <col collapsed="false" customWidth="true" hidden="false" outlineLevel="0" max="18" min="18" style="3" width="13.7"/>
    <col collapsed="false" customWidth="true" hidden="false" outlineLevel="0" max="19" min="19" style="3" width="12.7"/>
    <col collapsed="false" customWidth="true" hidden="false" outlineLevel="0" max="20" min="20" style="3" width="10.13"/>
    <col collapsed="false" customWidth="true" hidden="false" outlineLevel="0" max="21" min="21" style="7" width="15.85"/>
    <col collapsed="false" customWidth="true" hidden="false" outlineLevel="0" max="22" min="22" style="3" width="14.99"/>
    <col collapsed="false" customWidth="true" hidden="false" outlineLevel="0" max="23" min="23" style="3" width="13.41"/>
    <col collapsed="false" customWidth="true" hidden="false" outlineLevel="0" max="24" min="24" style="7" width="10.13"/>
    <col collapsed="false" customWidth="true" hidden="false" outlineLevel="0" max="25" min="25" style="8" width="5.71"/>
    <col collapsed="false" customWidth="true" hidden="false" outlineLevel="0" max="26" min="26" style="8" width="7.99"/>
    <col collapsed="false" customWidth="false" hidden="false" outlineLevel="0" max="27" min="27" style="1" width="9.14"/>
    <col collapsed="false" customWidth="true" hidden="false" outlineLevel="0" max="28" min="28" style="1" width="17.56"/>
    <col collapsed="false" customWidth="false" hidden="false" outlineLevel="0" max="257" min="29" style="1" width="9.14"/>
  </cols>
  <sheetData>
    <row r="1" customFormat="false" ht="15" hidden="false" customHeight="false" outlineLevel="0" collapsed="false">
      <c r="L1" s="7"/>
      <c r="M1" s="7"/>
      <c r="N1" s="7"/>
      <c r="O1" s="7"/>
      <c r="P1" s="7"/>
    </row>
    <row r="2" customFormat="false" ht="18.75" hidden="false" customHeight="false" outlineLevel="0" collapsed="false">
      <c r="A2" s="9" t="s">
        <v>0</v>
      </c>
      <c r="L2" s="7"/>
      <c r="M2" s="7"/>
      <c r="N2" s="7"/>
      <c r="O2" s="7"/>
      <c r="P2" s="7"/>
    </row>
    <row r="3" customFormat="false" ht="15" hidden="false" customHeight="false" outlineLevel="0" collapsed="false">
      <c r="L3" s="7"/>
      <c r="M3" s="7"/>
      <c r="N3" s="7"/>
      <c r="O3" s="7"/>
      <c r="P3" s="7"/>
    </row>
    <row r="4" customFormat="false" ht="15.75" hidden="false" customHeight="false" outlineLevel="0" collapsed="false">
      <c r="A4" s="10" t="s">
        <v>1</v>
      </c>
      <c r="B4" s="1"/>
      <c r="L4" s="7"/>
      <c r="M4" s="7"/>
      <c r="N4" s="7"/>
      <c r="O4" s="7"/>
      <c r="P4" s="7"/>
      <c r="Q4" s="7"/>
      <c r="R4" s="7"/>
      <c r="S4" s="7"/>
      <c r="T4" s="7"/>
      <c r="V4" s="7"/>
      <c r="W4" s="7"/>
      <c r="Y4" s="11"/>
      <c r="Z4" s="11"/>
      <c r="AA4" s="12"/>
      <c r="AB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5" t="s">
        <v>10</v>
      </c>
      <c r="J5" s="15" t="s">
        <v>11</v>
      </c>
      <c r="K5" s="15" t="s">
        <v>12</v>
      </c>
      <c r="L5" s="17" t="s">
        <v>13</v>
      </c>
      <c r="M5" s="18" t="s">
        <v>14</v>
      </c>
      <c r="N5" s="19" t="s">
        <v>15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7"/>
      <c r="AA5" s="7"/>
      <c r="AB5" s="12"/>
    </row>
    <row r="6" customFormat="false" ht="15" hidden="false" customHeight="false" outlineLevel="0" collapsed="false">
      <c r="A6" s="22" t="n">
        <v>1</v>
      </c>
      <c r="B6" s="23" t="s">
        <v>16</v>
      </c>
      <c r="C6" s="24" t="s">
        <v>17</v>
      </c>
      <c r="D6" s="25" t="s">
        <v>18</v>
      </c>
      <c r="E6" s="26" t="s">
        <v>19</v>
      </c>
      <c r="F6" s="24" t="s">
        <v>20</v>
      </c>
      <c r="G6" s="25" t="s">
        <v>21</v>
      </c>
      <c r="H6" s="27"/>
      <c r="I6" s="25" t="n">
        <v>200</v>
      </c>
      <c r="J6" s="25" t="s">
        <v>22</v>
      </c>
      <c r="K6" s="25" t="s">
        <v>23</v>
      </c>
      <c r="L6" s="25" t="s">
        <v>24</v>
      </c>
      <c r="M6" s="28" t="s">
        <v>25</v>
      </c>
      <c r="N6" s="29" t="s">
        <v>26</v>
      </c>
      <c r="O6" s="7"/>
      <c r="P6" s="7"/>
      <c r="Q6" s="7"/>
      <c r="R6" s="7"/>
      <c r="S6" s="7"/>
      <c r="T6" s="7"/>
      <c r="V6" s="7"/>
      <c r="W6" s="12"/>
      <c r="X6" s="30"/>
      <c r="Y6" s="11"/>
      <c r="Z6" s="11"/>
      <c r="AA6" s="12"/>
      <c r="AB6" s="12"/>
    </row>
    <row r="7" customFormat="false" ht="15" hidden="false" customHeight="false" outlineLevel="0" collapsed="false">
      <c r="A7" s="31" t="n">
        <v>2</v>
      </c>
      <c r="B7" s="32" t="s">
        <v>27</v>
      </c>
      <c r="C7" s="33" t="s">
        <v>17</v>
      </c>
      <c r="D7" s="33" t="n">
        <v>1743</v>
      </c>
      <c r="E7" s="34" t="s">
        <v>28</v>
      </c>
      <c r="F7" s="35" t="s">
        <v>29</v>
      </c>
      <c r="G7" s="36" t="s">
        <v>30</v>
      </c>
      <c r="H7" s="37" t="n">
        <v>2975</v>
      </c>
      <c r="I7" s="38" t="n">
        <v>345</v>
      </c>
      <c r="J7" s="38" t="s">
        <v>31</v>
      </c>
      <c r="K7" s="38" t="s">
        <v>32</v>
      </c>
      <c r="L7" s="38" t="s">
        <v>33</v>
      </c>
      <c r="M7" s="39" t="s">
        <v>25</v>
      </c>
      <c r="N7" s="40" t="s">
        <v>26</v>
      </c>
      <c r="O7" s="7"/>
      <c r="P7" s="7"/>
      <c r="Q7" s="7"/>
      <c r="R7" s="7"/>
      <c r="S7" s="7"/>
      <c r="T7" s="7"/>
      <c r="V7" s="7"/>
      <c r="W7" s="12"/>
      <c r="X7" s="30"/>
      <c r="Y7" s="11"/>
      <c r="Z7" s="11"/>
      <c r="AA7" s="12"/>
      <c r="AB7" s="12"/>
    </row>
    <row r="8" customFormat="false" ht="15" hidden="false" customHeight="false" outlineLevel="0" collapsed="false">
      <c r="A8" s="31" t="n">
        <v>3</v>
      </c>
      <c r="B8" s="41" t="s">
        <v>34</v>
      </c>
      <c r="C8" s="42" t="s">
        <v>17</v>
      </c>
      <c r="D8" s="42" t="n">
        <v>1743</v>
      </c>
      <c r="E8" s="42" t="s">
        <v>28</v>
      </c>
      <c r="F8" s="34" t="s">
        <v>29</v>
      </c>
      <c r="G8" s="36" t="s">
        <v>35</v>
      </c>
      <c r="H8" s="37" t="n">
        <v>2829</v>
      </c>
      <c r="I8" s="38" t="n">
        <v>350</v>
      </c>
      <c r="J8" s="38" t="s">
        <v>36</v>
      </c>
      <c r="K8" s="38" t="s">
        <v>37</v>
      </c>
      <c r="L8" s="38" t="s">
        <v>38</v>
      </c>
      <c r="M8" s="39" t="s">
        <v>25</v>
      </c>
      <c r="N8" s="40" t="s">
        <v>26</v>
      </c>
      <c r="O8" s="7"/>
      <c r="P8" s="7"/>
      <c r="Q8" s="7"/>
      <c r="R8" s="43"/>
      <c r="S8" s="7"/>
      <c r="T8" s="7"/>
      <c r="V8" s="7"/>
      <c r="W8" s="12"/>
      <c r="X8" s="30"/>
      <c r="Y8" s="11"/>
      <c r="Z8" s="11"/>
      <c r="AA8" s="12"/>
      <c r="AB8" s="12"/>
    </row>
    <row r="9" customFormat="false" ht="15" hidden="false" customHeight="false" outlineLevel="0" collapsed="false">
      <c r="A9" s="31" t="n">
        <v>4</v>
      </c>
      <c r="B9" s="44" t="s">
        <v>39</v>
      </c>
      <c r="C9" s="45" t="s">
        <v>17</v>
      </c>
      <c r="D9" s="45" t="s">
        <v>40</v>
      </c>
      <c r="E9" s="45" t="s">
        <v>41</v>
      </c>
      <c r="F9" s="45" t="s">
        <v>29</v>
      </c>
      <c r="G9" s="45" t="s">
        <v>21</v>
      </c>
      <c r="H9" s="45"/>
      <c r="I9" s="45" t="n">
        <v>150</v>
      </c>
      <c r="J9" s="45" t="s">
        <v>42</v>
      </c>
      <c r="K9" s="45" t="s">
        <v>32</v>
      </c>
      <c r="L9" s="38" t="s">
        <v>43</v>
      </c>
      <c r="M9" s="39" t="s">
        <v>25</v>
      </c>
      <c r="N9" s="40" t="s">
        <v>26</v>
      </c>
      <c r="O9" s="7"/>
      <c r="P9" s="7"/>
      <c r="Q9" s="7"/>
      <c r="R9" s="7"/>
      <c r="S9" s="7"/>
      <c r="T9" s="7"/>
      <c r="V9" s="7"/>
      <c r="W9" s="12"/>
      <c r="X9" s="30"/>
      <c r="Y9" s="11"/>
      <c r="Z9" s="11"/>
      <c r="AA9" s="12"/>
      <c r="AB9" s="12"/>
    </row>
    <row r="10" customFormat="false" ht="15" hidden="false" customHeight="false" outlineLevel="0" collapsed="false">
      <c r="A10" s="31" t="n">
        <v>5</v>
      </c>
      <c r="B10" s="46" t="s">
        <v>44</v>
      </c>
      <c r="C10" s="47" t="s">
        <v>17</v>
      </c>
      <c r="D10" s="34" t="s">
        <v>45</v>
      </c>
      <c r="E10" s="47" t="s">
        <v>46</v>
      </c>
      <c r="F10" s="48" t="s">
        <v>47</v>
      </c>
      <c r="G10" s="49" t="s">
        <v>48</v>
      </c>
      <c r="H10" s="50"/>
      <c r="I10" s="49" t="n">
        <v>260</v>
      </c>
      <c r="J10" s="49" t="s">
        <v>49</v>
      </c>
      <c r="K10" s="49" t="s">
        <v>50</v>
      </c>
      <c r="L10" s="38" t="s">
        <v>43</v>
      </c>
      <c r="M10" s="39" t="s">
        <v>25</v>
      </c>
      <c r="N10" s="40" t="s">
        <v>26</v>
      </c>
      <c r="O10" s="7"/>
      <c r="P10" s="7"/>
      <c r="Q10" s="7"/>
      <c r="R10" s="12"/>
      <c r="S10" s="7"/>
      <c r="T10" s="7"/>
      <c r="V10" s="7"/>
      <c r="W10" s="12"/>
      <c r="X10" s="30"/>
      <c r="Y10" s="11"/>
      <c r="Z10" s="11"/>
      <c r="AA10" s="12"/>
      <c r="AB10" s="12"/>
    </row>
    <row r="11" customFormat="false" ht="15" hidden="false" customHeight="false" outlineLevel="0" collapsed="false">
      <c r="A11" s="31" t="n">
        <v>6</v>
      </c>
      <c r="B11" s="51" t="s">
        <v>51</v>
      </c>
      <c r="C11" s="47" t="s">
        <v>17</v>
      </c>
      <c r="D11" s="34" t="s">
        <v>52</v>
      </c>
      <c r="E11" s="47" t="s">
        <v>53</v>
      </c>
      <c r="F11" s="48" t="s">
        <v>29</v>
      </c>
      <c r="G11" s="50" t="s">
        <v>54</v>
      </c>
      <c r="H11" s="50" t="n">
        <v>3127</v>
      </c>
      <c r="I11" s="49" t="n">
        <v>340</v>
      </c>
      <c r="J11" s="49" t="s">
        <v>55</v>
      </c>
      <c r="K11" s="49" t="s">
        <v>56</v>
      </c>
      <c r="L11" s="38" t="s">
        <v>57</v>
      </c>
      <c r="M11" s="39" t="s">
        <v>25</v>
      </c>
      <c r="N11" s="40" t="s">
        <v>26</v>
      </c>
      <c r="O11" s="7"/>
      <c r="P11" s="7"/>
      <c r="Q11" s="7"/>
      <c r="R11" s="7"/>
      <c r="S11" s="7"/>
      <c r="T11" s="7"/>
      <c r="V11" s="7"/>
      <c r="W11" s="12"/>
      <c r="X11" s="30"/>
      <c r="Y11" s="11"/>
      <c r="Z11" s="11"/>
      <c r="AA11" s="12"/>
      <c r="AB11" s="12"/>
    </row>
    <row r="12" customFormat="false" ht="15" hidden="false" customHeight="false" outlineLevel="0" collapsed="false">
      <c r="A12" s="31" t="n">
        <v>7</v>
      </c>
      <c r="B12" s="46" t="s">
        <v>58</v>
      </c>
      <c r="C12" s="47" t="s">
        <v>17</v>
      </c>
      <c r="D12" s="47" t="n">
        <v>1565</v>
      </c>
      <c r="E12" s="47" t="s">
        <v>59</v>
      </c>
      <c r="F12" s="47" t="s">
        <v>60</v>
      </c>
      <c r="G12" s="49" t="s">
        <v>48</v>
      </c>
      <c r="H12" s="50"/>
      <c r="I12" s="49" t="n">
        <v>240</v>
      </c>
      <c r="J12" s="49" t="s">
        <v>49</v>
      </c>
      <c r="K12" s="49" t="s">
        <v>23</v>
      </c>
      <c r="L12" s="38" t="s">
        <v>61</v>
      </c>
      <c r="M12" s="39" t="s">
        <v>62</v>
      </c>
      <c r="N12" s="40" t="s">
        <v>26</v>
      </c>
      <c r="O12" s="7"/>
      <c r="P12" s="7"/>
      <c r="Q12" s="7"/>
      <c r="R12" s="7"/>
      <c r="S12" s="7"/>
      <c r="T12" s="7"/>
      <c r="V12" s="7"/>
      <c r="W12" s="12"/>
      <c r="X12" s="30"/>
      <c r="Y12" s="11"/>
      <c r="Z12" s="11"/>
      <c r="AA12" s="12"/>
      <c r="AB12" s="12"/>
    </row>
    <row r="13" customFormat="false" ht="15" hidden="false" customHeight="false" outlineLevel="0" collapsed="false">
      <c r="A13" s="31" t="n">
        <v>8</v>
      </c>
      <c r="B13" s="52" t="s">
        <v>63</v>
      </c>
      <c r="C13" s="49" t="s">
        <v>17</v>
      </c>
      <c r="D13" s="47" t="s">
        <v>64</v>
      </c>
      <c r="E13" s="47" t="s">
        <v>59</v>
      </c>
      <c r="F13" s="47" t="s">
        <v>60</v>
      </c>
      <c r="G13" s="49" t="s">
        <v>48</v>
      </c>
      <c r="H13" s="50"/>
      <c r="I13" s="49" t="n">
        <v>240</v>
      </c>
      <c r="J13" s="49" t="s">
        <v>49</v>
      </c>
      <c r="K13" s="49" t="s">
        <v>23</v>
      </c>
      <c r="L13" s="38" t="s">
        <v>65</v>
      </c>
      <c r="M13" s="39" t="s">
        <v>62</v>
      </c>
      <c r="N13" s="40" t="s">
        <v>26</v>
      </c>
      <c r="O13" s="7"/>
      <c r="P13" s="7"/>
      <c r="Q13" s="7"/>
      <c r="R13" s="7"/>
      <c r="S13" s="7"/>
      <c r="T13" s="7"/>
      <c r="V13" s="7"/>
      <c r="W13" s="12"/>
      <c r="X13" s="30"/>
      <c r="Y13" s="11"/>
      <c r="Z13" s="11"/>
      <c r="AA13" s="12"/>
      <c r="AB13" s="12"/>
    </row>
    <row r="14" customFormat="false" ht="15" hidden="false" customHeight="false" outlineLevel="0" collapsed="false">
      <c r="A14" s="31" t="n">
        <v>9</v>
      </c>
      <c r="B14" s="51" t="s">
        <v>66</v>
      </c>
      <c r="C14" s="53" t="s">
        <v>17</v>
      </c>
      <c r="D14" s="48" t="s">
        <v>67</v>
      </c>
      <c r="E14" s="48" t="s">
        <v>68</v>
      </c>
      <c r="F14" s="47" t="s">
        <v>68</v>
      </c>
      <c r="G14" s="49" t="s">
        <v>48</v>
      </c>
      <c r="H14" s="50"/>
      <c r="I14" s="49" t="n">
        <v>260</v>
      </c>
      <c r="J14" s="49" t="s">
        <v>69</v>
      </c>
      <c r="K14" s="49" t="s">
        <v>70</v>
      </c>
      <c r="L14" s="38" t="s">
        <v>71</v>
      </c>
      <c r="M14" s="39" t="s">
        <v>62</v>
      </c>
      <c r="N14" s="40" t="s">
        <v>26</v>
      </c>
      <c r="O14" s="7"/>
      <c r="P14" s="7"/>
      <c r="Q14" s="7"/>
      <c r="R14" s="7"/>
      <c r="S14" s="7"/>
      <c r="T14" s="7"/>
      <c r="V14" s="7"/>
      <c r="W14" s="12"/>
      <c r="X14" s="30"/>
      <c r="Y14" s="11"/>
      <c r="Z14" s="11"/>
      <c r="AA14" s="12"/>
      <c r="AB14" s="12"/>
    </row>
    <row r="15" customFormat="false" ht="15" hidden="false" customHeight="false" outlineLevel="0" collapsed="false">
      <c r="A15" s="31" t="n">
        <v>10</v>
      </c>
      <c r="B15" s="52" t="s">
        <v>72</v>
      </c>
      <c r="C15" s="49" t="s">
        <v>17</v>
      </c>
      <c r="D15" s="49" t="s">
        <v>73</v>
      </c>
      <c r="E15" s="49" t="s">
        <v>74</v>
      </c>
      <c r="F15" s="49" t="s">
        <v>29</v>
      </c>
      <c r="G15" s="49" t="s">
        <v>48</v>
      </c>
      <c r="H15" s="50"/>
      <c r="I15" s="49" t="n">
        <v>260</v>
      </c>
      <c r="J15" s="49" t="s">
        <v>49</v>
      </c>
      <c r="K15" s="49" t="s">
        <v>75</v>
      </c>
      <c r="L15" s="38" t="s">
        <v>76</v>
      </c>
      <c r="M15" s="39" t="s">
        <v>62</v>
      </c>
      <c r="N15" s="40" t="s">
        <v>26</v>
      </c>
      <c r="O15" s="7"/>
      <c r="P15" s="7"/>
      <c r="Q15" s="7"/>
      <c r="R15" s="7"/>
      <c r="S15" s="7"/>
      <c r="T15" s="7"/>
      <c r="V15" s="7"/>
      <c r="W15" s="12"/>
      <c r="X15" s="30"/>
      <c r="Y15" s="11"/>
      <c r="Z15" s="11"/>
      <c r="AA15" s="12"/>
      <c r="AB15" s="12"/>
    </row>
    <row r="16" customFormat="false" ht="15" hidden="false" customHeight="false" outlineLevel="0" collapsed="false">
      <c r="A16" s="31" t="n">
        <v>11</v>
      </c>
      <c r="B16" s="52" t="s">
        <v>77</v>
      </c>
      <c r="C16" s="49" t="s">
        <v>17</v>
      </c>
      <c r="D16" s="47" t="s">
        <v>73</v>
      </c>
      <c r="E16" s="47" t="s">
        <v>78</v>
      </c>
      <c r="F16" s="49" t="s">
        <v>79</v>
      </c>
      <c r="G16" s="49" t="s">
        <v>48</v>
      </c>
      <c r="H16" s="50"/>
      <c r="I16" s="49" t="n">
        <v>240</v>
      </c>
      <c r="J16" s="49" t="s">
        <v>49</v>
      </c>
      <c r="K16" s="49" t="s">
        <v>75</v>
      </c>
      <c r="L16" s="38" t="s">
        <v>80</v>
      </c>
      <c r="M16" s="39" t="s">
        <v>62</v>
      </c>
      <c r="N16" s="40" t="s">
        <v>26</v>
      </c>
      <c r="O16" s="7"/>
      <c r="P16" s="7"/>
      <c r="Q16" s="7"/>
      <c r="R16" s="7"/>
      <c r="S16" s="7"/>
      <c r="T16" s="7"/>
      <c r="V16" s="7"/>
      <c r="W16" s="7"/>
      <c r="Y16" s="11"/>
      <c r="Z16" s="11"/>
      <c r="AA16" s="12"/>
      <c r="AB16" s="12"/>
    </row>
    <row r="17" customFormat="false" ht="15.75" hidden="false" customHeight="false" outlineLevel="0" collapsed="false">
      <c r="A17" s="31" t="n">
        <v>12</v>
      </c>
      <c r="B17" s="54" t="s">
        <v>81</v>
      </c>
      <c r="C17" s="55" t="s">
        <v>17</v>
      </c>
      <c r="D17" s="55" t="n">
        <v>1577</v>
      </c>
      <c r="E17" s="55" t="s">
        <v>82</v>
      </c>
      <c r="F17" s="55" t="s">
        <v>83</v>
      </c>
      <c r="G17" s="56" t="s">
        <v>48</v>
      </c>
      <c r="H17" s="57"/>
      <c r="I17" s="56" t="n">
        <v>260</v>
      </c>
      <c r="J17" s="56" t="s">
        <v>49</v>
      </c>
      <c r="K17" s="56" t="s">
        <v>84</v>
      </c>
      <c r="L17" s="56" t="s">
        <v>85</v>
      </c>
      <c r="M17" s="58" t="s">
        <v>25</v>
      </c>
      <c r="N17" s="40" t="s">
        <v>26</v>
      </c>
      <c r="O17" s="7"/>
      <c r="P17" s="7"/>
      <c r="Q17" s="7"/>
      <c r="R17" s="7"/>
      <c r="S17" s="7"/>
      <c r="T17" s="7"/>
      <c r="V17" s="7"/>
      <c r="W17" s="7"/>
      <c r="Y17" s="11"/>
      <c r="Z17" s="11"/>
      <c r="AA17" s="12"/>
      <c r="AB17" s="12"/>
    </row>
    <row r="18" customFormat="false" ht="15" hidden="false" customHeight="false" outlineLevel="0" collapsed="false">
      <c r="L18" s="7"/>
      <c r="O18" s="7"/>
      <c r="P18" s="7"/>
      <c r="Q18" s="7"/>
      <c r="R18" s="7"/>
      <c r="S18" s="7"/>
      <c r="T18" s="7"/>
      <c r="V18" s="7"/>
      <c r="W18" s="7"/>
      <c r="Y18" s="11"/>
      <c r="Z18" s="11"/>
      <c r="AA18" s="12"/>
      <c r="AB18" s="12"/>
    </row>
    <row r="19" customFormat="false" ht="15" hidden="false" customHeight="false" outlineLevel="0" collapsed="false">
      <c r="L19" s="7"/>
      <c r="O19" s="7"/>
      <c r="P19" s="7"/>
      <c r="Q19" s="7"/>
      <c r="R19" s="7"/>
      <c r="S19" s="7"/>
      <c r="T19" s="7"/>
      <c r="V19" s="7"/>
      <c r="W19" s="7"/>
      <c r="Y19" s="11"/>
      <c r="Z19" s="11"/>
      <c r="AA19" s="12"/>
      <c r="AB19" s="12"/>
    </row>
    <row r="20" customFormat="false" ht="15.75" hidden="false" customHeight="false" outlineLevel="0" collapsed="false">
      <c r="A20" s="59" t="s">
        <v>86</v>
      </c>
      <c r="L20" s="7"/>
      <c r="O20" s="7"/>
      <c r="P20" s="7"/>
      <c r="Q20" s="7"/>
      <c r="R20" s="7"/>
      <c r="S20" s="7"/>
      <c r="T20" s="7"/>
      <c r="V20" s="7"/>
      <c r="W20" s="7"/>
      <c r="Y20" s="11"/>
      <c r="Z20" s="11"/>
      <c r="AA20" s="12"/>
      <c r="AB20" s="12"/>
    </row>
    <row r="21" customFormat="false" ht="64.5" hidden="false" customHeight="true" outlineLevel="0" collapsed="false">
      <c r="A21" s="13" t="s">
        <v>2</v>
      </c>
      <c r="B21" s="14" t="s">
        <v>3</v>
      </c>
      <c r="C21" s="15" t="s">
        <v>4</v>
      </c>
      <c r="D21" s="15" t="s">
        <v>5</v>
      </c>
      <c r="E21" s="15" t="s">
        <v>6</v>
      </c>
      <c r="F21" s="15" t="s">
        <v>7</v>
      </c>
      <c r="G21" s="15" t="s">
        <v>8</v>
      </c>
      <c r="H21" s="16" t="s">
        <v>9</v>
      </c>
      <c r="I21" s="15" t="s">
        <v>10</v>
      </c>
      <c r="J21" s="15" t="s">
        <v>11</v>
      </c>
      <c r="K21" s="15" t="s">
        <v>12</v>
      </c>
      <c r="L21" s="17" t="s">
        <v>87</v>
      </c>
      <c r="M21" s="18" t="s">
        <v>88</v>
      </c>
      <c r="N21" s="19" t="s">
        <v>15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7"/>
      <c r="AA21" s="7"/>
      <c r="AB21" s="12"/>
    </row>
    <row r="22" customFormat="false" ht="15" hidden="false" customHeight="false" outlineLevel="0" collapsed="false">
      <c r="A22" s="22" t="n">
        <v>1</v>
      </c>
      <c r="B22" s="60" t="s">
        <v>89</v>
      </c>
      <c r="C22" s="61" t="s">
        <v>17</v>
      </c>
      <c r="D22" s="61" t="n">
        <v>1565</v>
      </c>
      <c r="E22" s="61" t="s">
        <v>59</v>
      </c>
      <c r="F22" s="61" t="s">
        <v>60</v>
      </c>
      <c r="G22" s="25" t="s">
        <v>48</v>
      </c>
      <c r="H22" s="27"/>
      <c r="I22" s="25" t="n">
        <v>240</v>
      </c>
      <c r="J22" s="25" t="s">
        <v>90</v>
      </c>
      <c r="K22" s="25" t="s">
        <v>23</v>
      </c>
      <c r="L22" s="62" t="s">
        <v>91</v>
      </c>
      <c r="M22" s="28" t="s">
        <v>92</v>
      </c>
      <c r="N22" s="63" t="s">
        <v>26</v>
      </c>
      <c r="O22" s="7"/>
      <c r="P22" s="7"/>
      <c r="Q22" s="7"/>
      <c r="R22" s="7"/>
      <c r="S22" s="7"/>
      <c r="T22" s="7"/>
      <c r="V22" s="12"/>
      <c r="W22" s="7"/>
      <c r="X22" s="30"/>
      <c r="Y22" s="11"/>
      <c r="Z22" s="11"/>
      <c r="AA22" s="12"/>
      <c r="AB22" s="12"/>
    </row>
    <row r="23" customFormat="false" ht="15" hidden="false" customHeight="false" outlineLevel="0" collapsed="false">
      <c r="A23" s="31" t="n">
        <v>2</v>
      </c>
      <c r="B23" s="46" t="s">
        <v>93</v>
      </c>
      <c r="C23" s="47" t="s">
        <v>17</v>
      </c>
      <c r="D23" s="47" t="s">
        <v>73</v>
      </c>
      <c r="E23" s="47" t="s">
        <v>78</v>
      </c>
      <c r="F23" s="48" t="s">
        <v>79</v>
      </c>
      <c r="G23" s="49" t="s">
        <v>48</v>
      </c>
      <c r="H23" s="50"/>
      <c r="I23" s="49" t="n">
        <v>260</v>
      </c>
      <c r="J23" s="49" t="s">
        <v>49</v>
      </c>
      <c r="K23" s="49" t="s">
        <v>50</v>
      </c>
      <c r="L23" s="38" t="s">
        <v>94</v>
      </c>
      <c r="M23" s="39" t="s">
        <v>92</v>
      </c>
      <c r="N23" s="64" t="s">
        <v>26</v>
      </c>
      <c r="O23" s="7"/>
      <c r="P23" s="7"/>
      <c r="Q23" s="7"/>
      <c r="R23" s="7"/>
      <c r="S23" s="7"/>
      <c r="T23" s="7"/>
      <c r="V23" s="12"/>
      <c r="W23" s="7"/>
      <c r="X23" s="30"/>
      <c r="Y23" s="11"/>
      <c r="Z23" s="11"/>
      <c r="AA23" s="12"/>
      <c r="AB23" s="12"/>
    </row>
    <row r="24" customFormat="false" ht="15.75" hidden="false" customHeight="false" outlineLevel="0" collapsed="false">
      <c r="A24" s="65" t="n">
        <v>3</v>
      </c>
      <c r="B24" s="54" t="s">
        <v>95</v>
      </c>
      <c r="C24" s="55" t="s">
        <v>17</v>
      </c>
      <c r="D24" s="55" t="s">
        <v>96</v>
      </c>
      <c r="E24" s="55" t="s">
        <v>97</v>
      </c>
      <c r="F24" s="55" t="s">
        <v>98</v>
      </c>
      <c r="G24" s="56" t="s">
        <v>21</v>
      </c>
      <c r="H24" s="57"/>
      <c r="I24" s="56" t="n">
        <v>200</v>
      </c>
      <c r="J24" s="66" t="s">
        <v>49</v>
      </c>
      <c r="K24" s="56" t="s">
        <v>99</v>
      </c>
      <c r="L24" s="67" t="s">
        <v>100</v>
      </c>
      <c r="M24" s="58" t="s">
        <v>92</v>
      </c>
      <c r="N24" s="68" t="s">
        <v>26</v>
      </c>
      <c r="O24" s="7"/>
      <c r="P24" s="7"/>
      <c r="Q24" s="7"/>
      <c r="R24" s="7"/>
      <c r="S24" s="7"/>
      <c r="T24" s="7"/>
      <c r="V24" s="12"/>
      <c r="W24" s="7"/>
      <c r="X24" s="30"/>
      <c r="Y24" s="11"/>
      <c r="Z24" s="11"/>
      <c r="AA24" s="12"/>
      <c r="AB24" s="12"/>
    </row>
    <row r="25" customFormat="false" ht="15" hidden="false" customHeight="false" outlineLevel="0" collapsed="false">
      <c r="L25" s="7"/>
      <c r="M25" s="7"/>
      <c r="N25" s="7"/>
      <c r="O25" s="7"/>
      <c r="P25" s="7"/>
    </row>
    <row r="26" customFormat="false" ht="15.75" hidden="false" customHeight="false" outlineLevel="0" collapsed="false">
      <c r="A26" s="10" t="s">
        <v>101</v>
      </c>
      <c r="L26" s="7"/>
      <c r="M26" s="7"/>
      <c r="N26" s="7"/>
      <c r="O26" s="7"/>
      <c r="P26" s="7"/>
    </row>
    <row r="27" customFormat="false" ht="49.5" hidden="false" customHeight="true" outlineLevel="0" collapsed="false">
      <c r="A27" s="13" t="s">
        <v>2</v>
      </c>
      <c r="B27" s="69" t="s">
        <v>3</v>
      </c>
      <c r="C27" s="15" t="s">
        <v>4</v>
      </c>
      <c r="D27" s="15" t="s">
        <v>5</v>
      </c>
      <c r="E27" s="15" t="s">
        <v>6</v>
      </c>
      <c r="F27" s="15" t="s">
        <v>7</v>
      </c>
      <c r="G27" s="15" t="s">
        <v>8</v>
      </c>
      <c r="H27" s="16" t="s">
        <v>9</v>
      </c>
      <c r="I27" s="15" t="s">
        <v>10</v>
      </c>
      <c r="J27" s="15" t="s">
        <v>11</v>
      </c>
      <c r="K27" s="15" t="s">
        <v>12</v>
      </c>
      <c r="L27" s="17" t="s">
        <v>13</v>
      </c>
      <c r="M27" s="18" t="s">
        <v>14</v>
      </c>
      <c r="N27" s="19" t="s">
        <v>15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  <c r="Z27" s="7"/>
      <c r="AA27" s="7"/>
      <c r="AB27" s="12"/>
    </row>
    <row r="28" customFormat="false" ht="15" hidden="false" customHeight="false" outlineLevel="0" collapsed="false">
      <c r="A28" s="70" t="n">
        <v>1</v>
      </c>
      <c r="B28" s="71"/>
      <c r="C28" s="61"/>
      <c r="D28" s="72"/>
      <c r="E28" s="61"/>
      <c r="F28" s="73"/>
      <c r="G28" s="73"/>
      <c r="H28" s="27"/>
      <c r="I28" s="25"/>
      <c r="J28" s="25"/>
      <c r="K28" s="25"/>
      <c r="L28" s="25"/>
      <c r="M28" s="74"/>
      <c r="N28" s="63" t="s">
        <v>26</v>
      </c>
      <c r="O28" s="7"/>
      <c r="P28" s="7"/>
      <c r="V28" s="1"/>
      <c r="X28" s="30"/>
    </row>
    <row r="29" customFormat="false" ht="15" hidden="false" customHeight="false" outlineLevel="0" collapsed="false">
      <c r="A29" s="8"/>
      <c r="B29" s="75"/>
      <c r="C29" s="76"/>
      <c r="D29" s="77"/>
      <c r="E29" s="77"/>
      <c r="F29" s="78"/>
      <c r="G29" s="78"/>
      <c r="H29" s="79"/>
      <c r="I29" s="78"/>
      <c r="J29" s="76"/>
      <c r="K29" s="7"/>
      <c r="L29" s="3"/>
      <c r="N29" s="7"/>
      <c r="O29" s="7"/>
      <c r="P29" s="7"/>
      <c r="V29" s="1"/>
      <c r="X29" s="30"/>
    </row>
    <row r="30" customFormat="false" ht="15.75" hidden="false" customHeight="false" outlineLevel="0" collapsed="false">
      <c r="A30" s="59" t="s">
        <v>102</v>
      </c>
      <c r="L30" s="7"/>
      <c r="O30" s="7"/>
      <c r="P30" s="7"/>
      <c r="Q30" s="7"/>
      <c r="R30" s="7"/>
      <c r="S30" s="7"/>
      <c r="T30" s="7"/>
      <c r="V30" s="7"/>
      <c r="W30" s="7"/>
      <c r="Y30" s="11"/>
      <c r="Z30" s="11"/>
      <c r="AA30" s="12"/>
      <c r="AB30" s="12"/>
    </row>
    <row r="31" customFormat="false" ht="64.5" hidden="false" customHeight="true" outlineLevel="0" collapsed="false">
      <c r="A31" s="13" t="s">
        <v>2</v>
      </c>
      <c r="B31" s="69" t="s">
        <v>3</v>
      </c>
      <c r="C31" s="15" t="s">
        <v>4</v>
      </c>
      <c r="D31" s="15" t="s">
        <v>5</v>
      </c>
      <c r="E31" s="15" t="s">
        <v>6</v>
      </c>
      <c r="F31" s="15" t="s">
        <v>7</v>
      </c>
      <c r="G31" s="15" t="s">
        <v>8</v>
      </c>
      <c r="H31" s="16" t="s">
        <v>9</v>
      </c>
      <c r="I31" s="15" t="s">
        <v>10</v>
      </c>
      <c r="J31" s="15" t="s">
        <v>11</v>
      </c>
      <c r="K31" s="15" t="s">
        <v>12</v>
      </c>
      <c r="L31" s="17" t="s">
        <v>103</v>
      </c>
      <c r="M31" s="18" t="s">
        <v>88</v>
      </c>
      <c r="N31" s="19" t="s">
        <v>15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/>
      <c r="Z31" s="7"/>
      <c r="AA31" s="7"/>
      <c r="AB31" s="12"/>
    </row>
    <row r="32" customFormat="false" ht="15.75" hidden="false" customHeight="false" outlineLevel="0" collapsed="false">
      <c r="A32" s="80" t="n">
        <v>1</v>
      </c>
      <c r="B32" s="81" t="s">
        <v>104</v>
      </c>
      <c r="C32" s="25" t="s">
        <v>17</v>
      </c>
      <c r="D32" s="25" t="n">
        <v>1743</v>
      </c>
      <c r="E32" s="62" t="s">
        <v>105</v>
      </c>
      <c r="F32" s="25" t="s">
        <v>106</v>
      </c>
      <c r="G32" s="82" t="s">
        <v>107</v>
      </c>
      <c r="H32" s="27" t="n">
        <v>3005</v>
      </c>
      <c r="I32" s="25" t="n">
        <v>335</v>
      </c>
      <c r="J32" s="62" t="s">
        <v>42</v>
      </c>
      <c r="K32" s="25" t="s">
        <v>108</v>
      </c>
      <c r="L32" s="25" t="s">
        <v>109</v>
      </c>
      <c r="M32" s="83" t="s">
        <v>92</v>
      </c>
      <c r="N32" s="84" t="s">
        <v>26</v>
      </c>
      <c r="P32" s="7"/>
      <c r="Q32" s="7"/>
      <c r="U32" s="1"/>
      <c r="V32" s="85"/>
      <c r="X32" s="30"/>
    </row>
    <row r="33" customFormat="false" ht="15.75" hidden="false" customHeight="false" outlineLevel="0" collapsed="false">
      <c r="A33" s="86" t="n">
        <v>2</v>
      </c>
      <c r="B33" s="87" t="s">
        <v>110</v>
      </c>
      <c r="C33" s="55" t="s">
        <v>17</v>
      </c>
      <c r="D33" s="55" t="n">
        <v>866</v>
      </c>
      <c r="E33" s="56" t="s">
        <v>111</v>
      </c>
      <c r="F33" s="56" t="s">
        <v>111</v>
      </c>
      <c r="G33" s="56" t="s">
        <v>48</v>
      </c>
      <c r="H33" s="57"/>
      <c r="I33" s="56"/>
      <c r="J33" s="56" t="s">
        <v>112</v>
      </c>
      <c r="K33" s="56" t="s">
        <v>113</v>
      </c>
      <c r="L33" s="56" t="s">
        <v>114</v>
      </c>
      <c r="M33" s="88" t="s">
        <v>92</v>
      </c>
      <c r="N33" s="84" t="s">
        <v>26</v>
      </c>
      <c r="P33" s="7"/>
      <c r="Q33" s="7"/>
      <c r="U33" s="1"/>
      <c r="V33" s="85"/>
      <c r="X33" s="30"/>
    </row>
    <row r="35" customFormat="false" ht="15" hidden="false" customHeight="false" outlineLevel="0" collapsed="false">
      <c r="L35" s="7"/>
      <c r="P35" s="7"/>
      <c r="Q35" s="7"/>
    </row>
    <row r="36" customFormat="false" ht="15.75" hidden="false" customHeight="false" outlineLevel="0" collapsed="false">
      <c r="A36" s="10" t="s">
        <v>115</v>
      </c>
      <c r="L36" s="7"/>
      <c r="M36" s="7"/>
      <c r="N36" s="7"/>
      <c r="O36" s="7"/>
      <c r="P36" s="7"/>
      <c r="Q36" s="7"/>
    </row>
    <row r="37" customFormat="false" ht="49.5" hidden="false" customHeight="true" outlineLevel="0" collapsed="false">
      <c r="A37" s="13" t="s">
        <v>2</v>
      </c>
      <c r="B37" s="14" t="s">
        <v>3</v>
      </c>
      <c r="C37" s="15" t="s">
        <v>4</v>
      </c>
      <c r="D37" s="15" t="s">
        <v>5</v>
      </c>
      <c r="E37" s="15" t="s">
        <v>6</v>
      </c>
      <c r="F37" s="15" t="s">
        <v>7</v>
      </c>
      <c r="G37" s="15" t="s">
        <v>8</v>
      </c>
      <c r="H37" s="16" t="s">
        <v>9</v>
      </c>
      <c r="I37" s="15" t="s">
        <v>10</v>
      </c>
      <c r="J37" s="15" t="s">
        <v>11</v>
      </c>
      <c r="K37" s="15" t="s">
        <v>12</v>
      </c>
      <c r="L37" s="17" t="s">
        <v>13</v>
      </c>
      <c r="M37" s="18" t="s">
        <v>14</v>
      </c>
      <c r="N37" s="19" t="s">
        <v>15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7"/>
      <c r="AA37" s="7"/>
      <c r="AB37" s="12"/>
    </row>
    <row r="38" customFormat="false" ht="15" hidden="false" customHeight="false" outlineLevel="0" collapsed="false">
      <c r="A38" s="89"/>
      <c r="B38" s="23"/>
      <c r="C38" s="90"/>
      <c r="D38" s="73"/>
      <c r="E38" s="73"/>
      <c r="F38" s="61"/>
      <c r="G38" s="25"/>
      <c r="H38" s="27"/>
      <c r="I38" s="25"/>
      <c r="J38" s="25"/>
      <c r="K38" s="25"/>
      <c r="L38" s="62"/>
      <c r="M38" s="83"/>
      <c r="N38" s="63"/>
      <c r="P38" s="7"/>
      <c r="Q38" s="7"/>
      <c r="U38" s="1"/>
      <c r="X38" s="30"/>
    </row>
    <row r="39" customFormat="false" ht="15" hidden="false" customHeight="false" outlineLevel="0" collapsed="false">
      <c r="A39" s="70"/>
      <c r="B39" s="46"/>
      <c r="C39" s="47"/>
      <c r="D39" s="34"/>
      <c r="E39" s="47"/>
      <c r="F39" s="48"/>
      <c r="G39" s="49"/>
      <c r="H39" s="50"/>
      <c r="I39" s="49"/>
      <c r="J39" s="49"/>
      <c r="K39" s="49"/>
      <c r="L39" s="38"/>
      <c r="M39" s="91"/>
      <c r="N39" s="64"/>
      <c r="P39" s="7"/>
      <c r="Q39" s="7"/>
      <c r="U39" s="1"/>
      <c r="X39" s="30"/>
    </row>
    <row r="40" customFormat="false" ht="15" hidden="false" customHeight="false" outlineLevel="0" collapsed="false">
      <c r="A40" s="70"/>
      <c r="B40" s="46"/>
      <c r="C40" s="47"/>
      <c r="D40" s="47"/>
      <c r="E40" s="47"/>
      <c r="F40" s="47"/>
      <c r="G40" s="49"/>
      <c r="H40" s="50"/>
      <c r="I40" s="49"/>
      <c r="J40" s="49"/>
      <c r="K40" s="49"/>
      <c r="L40" s="38"/>
      <c r="M40" s="91"/>
      <c r="N40" s="64"/>
      <c r="P40" s="7"/>
      <c r="Q40" s="7"/>
      <c r="U40" s="1"/>
      <c r="X40" s="30"/>
    </row>
    <row r="41" customFormat="false" ht="15.75" hidden="false" customHeight="false" outlineLevel="0" collapsed="false">
      <c r="A41" s="92"/>
      <c r="B41" s="93"/>
      <c r="C41" s="56"/>
      <c r="D41" s="55"/>
      <c r="E41" s="55"/>
      <c r="F41" s="55"/>
      <c r="G41" s="56"/>
      <c r="H41" s="57"/>
      <c r="I41" s="56"/>
      <c r="J41" s="56"/>
      <c r="K41" s="56"/>
      <c r="L41" s="67"/>
      <c r="M41" s="88"/>
      <c r="N41" s="68"/>
      <c r="P41" s="7"/>
      <c r="Q41" s="7"/>
      <c r="U41" s="1"/>
      <c r="X41" s="30"/>
    </row>
    <row r="42" customFormat="false" ht="15" hidden="false" customHeight="false" outlineLevel="0" collapsed="false">
      <c r="L42" s="7"/>
      <c r="P42" s="7"/>
      <c r="Q42" s="7"/>
    </row>
    <row r="43" customFormat="false" ht="15.75" hidden="false" customHeight="false" outlineLevel="0" collapsed="false">
      <c r="A43" s="59" t="s">
        <v>116</v>
      </c>
      <c r="L43" s="7"/>
      <c r="O43" s="7"/>
      <c r="P43" s="7"/>
      <c r="Q43" s="7"/>
      <c r="R43" s="7"/>
      <c r="S43" s="7"/>
      <c r="T43" s="7"/>
      <c r="V43" s="7"/>
      <c r="W43" s="7"/>
      <c r="Y43" s="11"/>
      <c r="Z43" s="11"/>
      <c r="AA43" s="12"/>
      <c r="AB43" s="12"/>
    </row>
    <row r="44" customFormat="false" ht="64.5" hidden="false" customHeight="true" outlineLevel="0" collapsed="false">
      <c r="A44" s="13" t="s">
        <v>2</v>
      </c>
      <c r="B44" s="69" t="s">
        <v>3</v>
      </c>
      <c r="C44" s="15" t="s">
        <v>4</v>
      </c>
      <c r="D44" s="15" t="s">
        <v>5</v>
      </c>
      <c r="E44" s="15" t="s">
        <v>6</v>
      </c>
      <c r="F44" s="15" t="s">
        <v>7</v>
      </c>
      <c r="G44" s="15" t="s">
        <v>8</v>
      </c>
      <c r="H44" s="16" t="s">
        <v>9</v>
      </c>
      <c r="I44" s="15" t="s">
        <v>10</v>
      </c>
      <c r="J44" s="15" t="s">
        <v>11</v>
      </c>
      <c r="K44" s="15" t="s">
        <v>12</v>
      </c>
      <c r="L44" s="17" t="s">
        <v>117</v>
      </c>
      <c r="M44" s="18" t="s">
        <v>88</v>
      </c>
      <c r="N44" s="19" t="s">
        <v>15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1"/>
      <c r="Z44" s="7"/>
      <c r="AA44" s="7"/>
      <c r="AB44" s="12"/>
    </row>
    <row r="45" customFormat="false" ht="15.75" hidden="false" customHeight="false" outlineLevel="0" collapsed="false">
      <c r="A45" s="94" t="n">
        <v>1</v>
      </c>
      <c r="B45" s="95" t="s">
        <v>118</v>
      </c>
      <c r="C45" s="96" t="s">
        <v>17</v>
      </c>
      <c r="D45" s="97" t="s">
        <v>119</v>
      </c>
      <c r="E45" s="98" t="s">
        <v>120</v>
      </c>
      <c r="F45" s="96" t="s">
        <v>121</v>
      </c>
      <c r="G45" s="96" t="s">
        <v>48</v>
      </c>
      <c r="H45" s="99"/>
      <c r="I45" s="96" t="n">
        <v>260</v>
      </c>
      <c r="J45" s="96" t="s">
        <v>122</v>
      </c>
      <c r="K45" s="96" t="s">
        <v>50</v>
      </c>
      <c r="L45" s="96" t="s">
        <v>123</v>
      </c>
      <c r="M45" s="100" t="s">
        <v>92</v>
      </c>
      <c r="N45" s="29" t="s">
        <v>26</v>
      </c>
      <c r="P45" s="7"/>
      <c r="Q45" s="7"/>
    </row>
    <row r="46" customFormat="false" ht="15" hidden="false" customHeight="false" outlineLevel="0" collapsed="false">
      <c r="L46" s="7"/>
    </row>
    <row r="47" customFormat="false" ht="15.75" hidden="false" customHeight="false" outlineLevel="0" collapsed="false">
      <c r="A47" s="10" t="s">
        <v>124</v>
      </c>
      <c r="L47" s="7"/>
      <c r="M47" s="7"/>
      <c r="N47" s="7"/>
      <c r="O47" s="7"/>
      <c r="P47" s="7"/>
      <c r="Q47" s="7"/>
    </row>
    <row r="48" customFormat="false" ht="49.5" hidden="false" customHeight="true" outlineLevel="0" collapsed="false">
      <c r="A48" s="13" t="s">
        <v>2</v>
      </c>
      <c r="B48" s="14" t="s">
        <v>3</v>
      </c>
      <c r="C48" s="15" t="s">
        <v>4</v>
      </c>
      <c r="D48" s="15" t="s">
        <v>5</v>
      </c>
      <c r="E48" s="15" t="s">
        <v>6</v>
      </c>
      <c r="F48" s="15" t="s">
        <v>7</v>
      </c>
      <c r="G48" s="15" t="s">
        <v>8</v>
      </c>
      <c r="H48" s="16" t="s">
        <v>9</v>
      </c>
      <c r="I48" s="15" t="s">
        <v>10</v>
      </c>
      <c r="J48" s="15" t="s">
        <v>11</v>
      </c>
      <c r="K48" s="15" t="s">
        <v>12</v>
      </c>
      <c r="L48" s="17" t="s">
        <v>13</v>
      </c>
      <c r="M48" s="18" t="s">
        <v>14</v>
      </c>
      <c r="N48" s="19" t="s">
        <v>15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1"/>
      <c r="Z48" s="7"/>
      <c r="AA48" s="7"/>
      <c r="AB48" s="12"/>
    </row>
    <row r="49" customFormat="false" ht="22.5" hidden="false" customHeight="true" outlineLevel="0" collapsed="false">
      <c r="A49" s="101"/>
      <c r="B49" s="102"/>
      <c r="C49" s="103"/>
      <c r="D49" s="103"/>
      <c r="E49" s="103"/>
      <c r="F49" s="103"/>
      <c r="G49" s="103"/>
      <c r="H49" s="104"/>
      <c r="I49" s="103"/>
      <c r="J49" s="103"/>
      <c r="K49" s="103"/>
      <c r="L49" s="103"/>
      <c r="M49" s="105"/>
      <c r="N49" s="106"/>
      <c r="P49" s="7"/>
      <c r="Q49" s="7"/>
    </row>
    <row r="50" customFormat="false" ht="15" hidden="false" customHeight="false" outlineLevel="0" collapsed="false">
      <c r="P50" s="7"/>
      <c r="Q50" s="7"/>
    </row>
    <row r="51" customFormat="false" ht="15.75" hidden="false" customHeight="false" outlineLevel="0" collapsed="false">
      <c r="A51" s="59" t="s">
        <v>125</v>
      </c>
      <c r="L51" s="7"/>
      <c r="O51" s="7"/>
      <c r="P51" s="7"/>
      <c r="Q51" s="7"/>
      <c r="R51" s="7"/>
      <c r="S51" s="7"/>
      <c r="T51" s="7"/>
      <c r="V51" s="7"/>
      <c r="W51" s="7"/>
      <c r="Y51" s="11"/>
      <c r="Z51" s="11"/>
      <c r="AA51" s="12"/>
      <c r="AB51" s="12"/>
    </row>
    <row r="52" customFormat="false" ht="64.5" hidden="false" customHeight="true" outlineLevel="0" collapsed="false">
      <c r="A52" s="13" t="s">
        <v>2</v>
      </c>
      <c r="B52" s="69" t="s">
        <v>3</v>
      </c>
      <c r="C52" s="15" t="s">
        <v>4</v>
      </c>
      <c r="D52" s="15" t="s">
        <v>5</v>
      </c>
      <c r="E52" s="15" t="s">
        <v>6</v>
      </c>
      <c r="F52" s="15" t="s">
        <v>7</v>
      </c>
      <c r="G52" s="15" t="s">
        <v>8</v>
      </c>
      <c r="H52" s="16" t="s">
        <v>9</v>
      </c>
      <c r="I52" s="15" t="s">
        <v>10</v>
      </c>
      <c r="J52" s="15" t="s">
        <v>11</v>
      </c>
      <c r="K52" s="15" t="s">
        <v>12</v>
      </c>
      <c r="L52" s="17" t="s">
        <v>126</v>
      </c>
      <c r="M52" s="107" t="s">
        <v>88</v>
      </c>
      <c r="N52" s="19" t="s">
        <v>15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1"/>
      <c r="Z52" s="7"/>
      <c r="AA52" s="7"/>
      <c r="AB52" s="12"/>
    </row>
    <row r="53" customFormat="false" ht="15" hidden="false" customHeight="false" outlineLevel="0" collapsed="false">
      <c r="A53" s="108" t="n">
        <v>1</v>
      </c>
      <c r="B53" s="109" t="s">
        <v>127</v>
      </c>
      <c r="C53" s="25" t="s">
        <v>17</v>
      </c>
      <c r="D53" s="62" t="n">
        <v>225</v>
      </c>
      <c r="E53" s="62" t="s">
        <v>128</v>
      </c>
      <c r="F53" s="62" t="s">
        <v>29</v>
      </c>
      <c r="G53" s="82" t="s">
        <v>35</v>
      </c>
      <c r="H53" s="110" t="n">
        <v>3021</v>
      </c>
      <c r="I53" s="62" t="n">
        <v>330</v>
      </c>
      <c r="J53" s="25" t="s">
        <v>36</v>
      </c>
      <c r="K53" s="25" t="s">
        <v>37</v>
      </c>
      <c r="L53" s="111" t="s">
        <v>129</v>
      </c>
      <c r="M53" s="112" t="s">
        <v>92</v>
      </c>
      <c r="N53" s="113" t="s">
        <v>26</v>
      </c>
      <c r="P53" s="7"/>
      <c r="Q53" s="7"/>
    </row>
    <row r="54" customFormat="false" ht="15.75" hidden="false" customHeight="false" outlineLevel="0" collapsed="false">
      <c r="A54" s="114" t="n">
        <v>3</v>
      </c>
      <c r="B54" s="115" t="s">
        <v>130</v>
      </c>
      <c r="C54" s="116" t="s">
        <v>17</v>
      </c>
      <c r="D54" s="56" t="s">
        <v>18</v>
      </c>
      <c r="E54" s="117" t="s">
        <v>19</v>
      </c>
      <c r="F54" s="116" t="s">
        <v>20</v>
      </c>
      <c r="G54" s="56" t="s">
        <v>21</v>
      </c>
      <c r="H54" s="57"/>
      <c r="I54" s="56" t="n">
        <v>200</v>
      </c>
      <c r="J54" s="56" t="s">
        <v>49</v>
      </c>
      <c r="K54" s="67" t="s">
        <v>131</v>
      </c>
      <c r="L54" s="56" t="s">
        <v>132</v>
      </c>
      <c r="M54" s="118" t="s">
        <v>92</v>
      </c>
      <c r="N54" s="119" t="s">
        <v>26</v>
      </c>
      <c r="P54" s="7"/>
      <c r="Q54" s="7"/>
    </row>
    <row r="55" s="12" customFormat="true" ht="15" hidden="false" customHeight="false" outlineLevel="0" collapsed="false">
      <c r="B55" s="120"/>
      <c r="C55" s="7"/>
      <c r="D55" s="7"/>
      <c r="E55" s="7"/>
      <c r="F55" s="7"/>
      <c r="G55" s="7"/>
      <c r="H55" s="121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11"/>
      <c r="Z55" s="1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</sheetData>
  <dataValidations count="1">
    <dataValidation allowBlank="true" errorStyle="stop" operator="between" showDropDown="false" showErrorMessage="true" showInputMessage="false" sqref="C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Андрей</cp:lastModifiedBy>
  <cp:lastPrinted>2014-06-26T01:42:23Z</cp:lastPrinted>
  <dcterms:modified xsi:type="dcterms:W3CDTF">2014-06-28T05:21:26Z</dcterms:modified>
  <cp:revision>0</cp:revision>
  <dc:subject>Движение флота в навигацию 2006 г.</dc:subject>
  <dc:title>График движения</dc:title>
</cp:coreProperties>
</file>